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Job Posting Notification List " sheetId="1" state="visible" r:id="rId2"/>
    <sheet name="Recruitment Intitiatives" sheetId="2" state="visible" r:id="rId3"/>
    <sheet name="Recruitment Sources" sheetId="3" state="visible" r:id="rId4"/>
    <sheet name="Positions Filled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Job Posting Notification List '!$A$1:$D$2</definedName>
    <definedName function="false" hidden="false" localSheetId="3" name="_xlnm.Print_Titles" vbProcedure="false">'Positions Filled'!$2:$2</definedName>
    <definedName function="false" hidden="false" name="dept" vbProcedure="false">[1]Sheet2!$D$1:$D$43</definedName>
    <definedName function="false" hidden="false" name="ENE" vbProcedure="false">[1]Sheet2!$C$1:$C$2</definedName>
    <definedName function="false" hidden="false" name="FTPT" vbProcedure="false">[1]Sheet2!$B$1:$B$2</definedName>
    <definedName function="false" hidden="false" name="INEX" vbProcedure="false">[1]Sheet2!$A$1:$A$2</definedName>
    <definedName function="false" hidden="false" localSheetId="1" name="Excel_BuiltIn__FilterDatabase" vbProcedure="false">'Recruitment Intitiatives'!$A$2:$F$10</definedName>
    <definedName function="false" hidden="false" localSheetId="2" name="Excel_BuiltIn_Print_Titles" vbProcedure="false">#REF!</definedName>
    <definedName function="false" hidden="false" localSheetId="3" name="Excel_BuiltIn_Print_Titles" vbProcedure="false">[2]Sheet1!$A$2:$XFD$2</definedName>
    <definedName function="false" hidden="false" localSheetId="3" name="Excel_BuiltIn__FilterDatabase" vbProcedure="false">'Positions Filled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96">
  <si>
    <t xml:space="preserve">The following list details the organizations that received job postings monthly from the Southern New Jersey employment unit between September 1, 2015 and August 31, 2016.</t>
  </si>
  <si>
    <t xml:space="preserve">Organization Name</t>
  </si>
  <si>
    <t xml:space="preserve">Contact Name</t>
  </si>
  <si>
    <t xml:space="preserve">Address</t>
  </si>
  <si>
    <t xml:space="preserve">Phone</t>
  </si>
  <si>
    <t xml:space="preserve">Abilities of Northwest Jersey, Inc</t>
  </si>
  <si>
    <t xml:space="preserve">info@abilitiesnw.com</t>
  </si>
  <si>
    <t xml:space="preserve">264 Route 31 North, Washington NJ</t>
  </si>
  <si>
    <t xml:space="preserve">908-689-1118</t>
  </si>
  <si>
    <t xml:space="preserve">American Indian Community</t>
  </si>
  <si>
    <t xml:space="preserve">claezza@aich.org</t>
  </si>
  <si>
    <t xml:space="preserve">11 Broadway, New York NY 10004</t>
  </si>
  <si>
    <t xml:space="preserve">212-598-0100</t>
  </si>
  <si>
    <t xml:space="preserve">AMERICAN RED CROSS/CRF-HOUSE EAST</t>
  </si>
  <si>
    <t xml:space="preserve">jimenezm@icahnhouse.org</t>
  </si>
  <si>
    <t xml:space="preserve">4 E 28TH ST, New York City  NY 10016</t>
  </si>
  <si>
    <t xml:space="preserve">2122130755</t>
  </si>
  <si>
    <t xml:space="preserve">Americas Job Exchange</t>
  </si>
  <si>
    <t xml:space="preserve">Colleen Kelly</t>
  </si>
  <si>
    <t xml:space="preserve">189 Wells Ave, Newton, MA 02459</t>
  </si>
  <si>
    <t xml:space="preserve">857-404-0891</t>
  </si>
  <si>
    <t xml:space="preserve">APEX TECHNICAL SCHOOL</t>
  </si>
  <si>
    <t xml:space="preserve">jobplacement6@apexschool.net</t>
  </si>
  <si>
    <t xml:space="preserve">635 AVE OF THE AMERICAS, New York City NY 10011</t>
  </si>
  <si>
    <t xml:space="preserve">AppCast</t>
  </si>
  <si>
    <t xml:space="preserve">Aspira Inc. of  NJ</t>
  </si>
  <si>
    <t xml:space="preserve">aspiranewarknj@gmail.com, rsantiago.aspiranj@gmail.com</t>
  </si>
  <si>
    <t xml:space="preserve">390 Broad Street 3rd Fl., Newark NJ 07104</t>
  </si>
  <si>
    <t xml:space="preserve">973-484-7554</t>
  </si>
  <si>
    <t xml:space="preserve">Association For Habilitation and Employment of the Developmentally Disabled AHEDD</t>
  </si>
  <si>
    <t xml:space="preserve">judy.shear@ahedd.org</t>
  </si>
  <si>
    <t xml:space="preserve">115 West Avenue, Jenkintown PA 19046</t>
  </si>
  <si>
    <t xml:space="preserve">215-885-2060</t>
  </si>
  <si>
    <t xml:space="preserve">Association of Latino Professionals in Finance &amp; Accounting</t>
  </si>
  <si>
    <t xml:space="preserve">ann.marquez@national.alpfa.org</t>
  </si>
  <si>
    <t xml:space="preserve">55 Broad Street, New York NY 10004</t>
  </si>
  <si>
    <t xml:space="preserve">646-695-4200</t>
  </si>
  <si>
    <t xml:space="preserve">Bancroft NeuroHealth</t>
  </si>
  <si>
    <t xml:space="preserve">betsy.courtney@bancroft.org, rdougher@bnh.org</t>
  </si>
  <si>
    <t xml:space="preserve">1981 Old Cuthbert Road, Cherry Hill NJ</t>
  </si>
  <si>
    <t xml:space="preserve">856-428-0685</t>
  </si>
  <si>
    <t xml:space="preserve">Barrier Free Living</t>
  </si>
  <si>
    <t xml:space="preserve">nicolynp@bflnyc.org</t>
  </si>
  <si>
    <t xml:space="preserve">270 E. 2nd Street, New York NY 10009</t>
  </si>
  <si>
    <t xml:space="preserve">BERGEN COUNTY TECHNICAL EDUCATION CENTER</t>
  </si>
  <si>
    <t xml:space="preserve">katzaq@bergen.org</t>
  </si>
  <si>
    <t xml:space="preserve">200 HACKENSACK RD, Hackensack  NJ 07601</t>
  </si>
  <si>
    <t xml:space="preserve">2013436000</t>
  </si>
  <si>
    <t xml:space="preserve">Bergen One Stop Career Center</t>
  </si>
  <si>
    <t xml:space="preserve">paula.wills@dol.state.nj.us, john.bautz@dol.state.nj.us</t>
  </si>
  <si>
    <t xml:space="preserve">60 State Street, Hackensack NJ 07601</t>
  </si>
  <si>
    <t xml:space="preserve">201-329-9600</t>
  </si>
  <si>
    <t xml:space="preserve">BERKELEY COLLEGE</t>
  </si>
  <si>
    <t xml:space="preserve">mt@berkeleycollege.edu</t>
  </si>
  <si>
    <t xml:space="preserve">3 E 43RD ST, New York City  NY 10017</t>
  </si>
  <si>
    <t xml:space="preserve">2129864343</t>
  </si>
  <si>
    <t xml:space="preserve">Black Data Processing Associates</t>
  </si>
  <si>
    <t xml:space="preserve">newyork@bdpa.org, newjersey@bdpa.org</t>
  </si>
  <si>
    <t xml:space="preserve">PO Box 808 Murray Hill Station, New York NY 10156</t>
  </si>
  <si>
    <t xml:space="preserve">212-802-5341</t>
  </si>
  <si>
    <t xml:space="preserve">Black Retail Action Group</t>
  </si>
  <si>
    <t xml:space="preserve">info@bragusa.org</t>
  </si>
  <si>
    <t xml:space="preserve">PO BOX 119, New York NY 10185</t>
  </si>
  <si>
    <t xml:space="preserve">212-319-7751</t>
  </si>
  <si>
    <t xml:space="preserve">Brooklyn Central library Workforce1 Career Center</t>
  </si>
  <si>
    <t xml:space="preserve">workforce1centralbklyn@grantassociatesinc.com</t>
  </si>
  <si>
    <t xml:space="preserve">10 Grand Army Plaza, 2nd Floor, Brooklyn NY 11238</t>
  </si>
  <si>
    <t xml:space="preserve">347-765-2250</t>
  </si>
  <si>
    <t xml:space="preserve">Brooklyn Workforce 1 Career Center</t>
  </si>
  <si>
    <t xml:space="preserve">Synthia_castillo@goodshepherds.org, tara.brooks-smith@labor.state.ny.us</t>
  </si>
  <si>
    <t xml:space="preserve">9 Bond Street, 5th Floor, Brooklyn NY 11201</t>
  </si>
  <si>
    <t xml:space="preserve">718-246-5219</t>
  </si>
  <si>
    <t xml:space="preserve">Burlington County One Stop Career Center</t>
  </si>
  <si>
    <t xml:space="preserve">yvonne.payton@dol.state.nj.us, arthur.henry@dol.state.nj.us, russell.carney@dol.state.nj.us</t>
  </si>
  <si>
    <t xml:space="preserve">795 Woodlane Road, 2nd Floor P.O. Box 6100, Westhampton NJ 08060</t>
  </si>
  <si>
    <t xml:space="preserve">609-518-3900</t>
  </si>
  <si>
    <t xml:space="preserve">CAMBA/Workforce Dev &amp; Refugee Services</t>
  </si>
  <si>
    <t xml:space="preserve">antigonat@camba.org</t>
  </si>
  <si>
    <t xml:space="preserve">2211 CHURCH AVE, Brooklyn  NY 11226</t>
  </si>
  <si>
    <t xml:space="preserve">7182820108</t>
  </si>
  <si>
    <t xml:space="preserve">CAMELOT OF STATEN ISLAND INC</t>
  </si>
  <si>
    <t xml:space="preserve">jshea@camelotcounseling.com</t>
  </si>
  <si>
    <t xml:space="preserve">263-267 PORT RICHMOND AVE, Staten Island  NY 10302</t>
  </si>
  <si>
    <t xml:space="preserve">7189818117</t>
  </si>
  <si>
    <t xml:space="preserve">Career &amp; Educational Consultants (CEC) - Brooklyn</t>
  </si>
  <si>
    <t xml:space="preserve">reginald.taylor@labor.state.ny.us</t>
  </si>
  <si>
    <t xml:space="preserve">9 Bond Street 4th floor, Brooklyn NY 11201</t>
  </si>
  <si>
    <t xml:space="preserve">718-858-8500</t>
  </si>
  <si>
    <t xml:space="preserve">CareerBuilder</t>
  </si>
  <si>
    <t xml:space="preserve">Catholic Community Services</t>
  </si>
  <si>
    <t xml:space="preserve">development-dept@ccannj.org</t>
  </si>
  <si>
    <t xml:space="preserve">1009 Kennedy Boulevard, North Bergen NJ 07047</t>
  </si>
  <si>
    <t xml:space="preserve">201-864-9895</t>
  </si>
  <si>
    <t xml:space="preserve">CEC NEW YORK</t>
  </si>
  <si>
    <t xml:space="preserve">ryajama@cecnyc.com</t>
  </si>
  <si>
    <t xml:space="preserve">252 W 29TH ST, New York City NY 10001</t>
  </si>
  <si>
    <t xml:space="preserve">CENTER FOR FAMILY SUPPORT NJ</t>
  </si>
  <si>
    <t xml:space="preserve">kdrehwing@cfsny.org</t>
  </si>
  <si>
    <t xml:space="preserve">71 ZABRISKIE ST, Hackensack  NJ 07601</t>
  </si>
  <si>
    <t xml:space="preserve">2016780370</t>
  </si>
  <si>
    <t xml:space="preserve">Chinatown Manpower Project, Inc</t>
  </si>
  <si>
    <t xml:space="preserve">pearlchin@cmpny.org</t>
  </si>
  <si>
    <t xml:space="preserve">70 Mulberry Street, New York NY 10013</t>
  </si>
  <si>
    <t xml:space="preserve">212-571-1690</t>
  </si>
  <si>
    <t xml:space="preserve">Chinese-American Planning Council Clerical Training Program Workforce Development</t>
  </si>
  <si>
    <t xml:space="preserve">vwong@cpc-nyc.org</t>
  </si>
  <si>
    <t xml:space="preserve">220 Church Street, New York NY 10013</t>
  </si>
  <si>
    <t xml:space="preserve">212-941-0041</t>
  </si>
  <si>
    <t xml:space="preserve">City of New York Parks Dept, Parks Opportunity Program</t>
  </si>
  <si>
    <t xml:space="preserve">carmen.dejesus@parks.nyc.gov</t>
  </si>
  <si>
    <t xml:space="preserve">42 Revere St, Staten Island  NY 10301</t>
  </si>
  <si>
    <t xml:space="preserve">3473016943</t>
  </si>
  <si>
    <t xml:space="preserve">COLLEGE OF NEW ROCHELLE</t>
  </si>
  <si>
    <t xml:space="preserve">ccs@cnr.edu</t>
  </si>
  <si>
    <t xml:space="preserve">144 W 125TH ST # 5, New York City NY 10027</t>
  </si>
  <si>
    <t xml:space="preserve">COLLEGE OF STATEN ISLAND/CUNY</t>
  </si>
  <si>
    <t xml:space="preserve">lisa.spagnola@csi.cuny.edu</t>
  </si>
  <si>
    <t xml:space="preserve">2800 VICTORY BLVD, Staten Island  NY 10301</t>
  </si>
  <si>
    <t xml:space="preserve">7189822166</t>
  </si>
  <si>
    <t xml:space="preserve">Community Hope</t>
  </si>
  <si>
    <t xml:space="preserve">lblain@communityhope-nj.org, jrichards@communityhope-nj.org, scaldwell@communityhope-nj.org</t>
  </si>
  <si>
    <t xml:space="preserve">959 Route 46 East, Suite 402, Parsippany NJ 07054</t>
  </si>
  <si>
    <t xml:space="preserve">973-463-9600</t>
  </si>
  <si>
    <t xml:space="preserve">COMMUNITY OPTIONS INC</t>
  </si>
  <si>
    <t xml:space="preserve">angela.rosen@comop.org, elizabeth.mcguire@comop.org</t>
  </si>
  <si>
    <t xml:space="preserve">350 5TH AVE STE 2622, New York City  NY 10118</t>
  </si>
  <si>
    <t xml:space="preserve">2122279110</t>
  </si>
  <si>
    <t xml:space="preserve">COMMUNITY RESOURCE COUNCIL</t>
  </si>
  <si>
    <t xml:space="preserve">crchelpforall@aol.com</t>
  </si>
  <si>
    <t xml:space="preserve">PO BOX 443, Hackensack NJ 07601</t>
  </si>
  <si>
    <t xml:space="preserve">Community Training &amp; Emp Resources (CTER)</t>
  </si>
  <si>
    <t xml:space="preserve">info@cterny.org</t>
  </si>
  <si>
    <t xml:space="preserve">227 East 56th St, New York City  NY 10022</t>
  </si>
  <si>
    <t xml:space="preserve">9732420342</t>
  </si>
  <si>
    <t xml:space="preserve">Consortium for Worker Education</t>
  </si>
  <si>
    <t xml:space="preserve">gwilliams@cwe.org</t>
  </si>
  <si>
    <t xml:space="preserve">275 7th Avenue 18th Floor, New York NY 10001</t>
  </si>
  <si>
    <t xml:space="preserve">212-647-1900</t>
  </si>
  <si>
    <t xml:space="preserve">Covenant House</t>
  </si>
  <si>
    <t xml:space="preserve">info@convenanthouse.org, koladipo@covenanthouse.org</t>
  </si>
  <si>
    <t xml:space="preserve">460 West 41st St, New York City NY 10036</t>
  </si>
  <si>
    <t xml:space="preserve">212-613-0395</t>
  </si>
  <si>
    <t xml:space="preserve">CUNY COPE PROGRAM</t>
  </si>
  <si>
    <t xml:space="preserve">georgina.brown@mail.cuny.edu</t>
  </si>
  <si>
    <t xml:space="preserve">101 W 31ST ST, New York City  NY 10001</t>
  </si>
  <si>
    <t xml:space="preserve">6463447346</t>
  </si>
  <si>
    <t xml:space="preserve">CYPRESS HILLS LOCAL DEVELOPMENT</t>
  </si>
  <si>
    <t xml:space="preserve">qbailey@obtjobs.org</t>
  </si>
  <si>
    <t xml:space="preserve">2836 FULTON ST, Brooklyn  NY 11207</t>
  </si>
  <si>
    <t xml:space="preserve">7182358837</t>
  </si>
  <si>
    <t xml:space="preserve">Cypress Hills Local Development</t>
  </si>
  <si>
    <t xml:space="preserve">garyp@cypresshills.org</t>
  </si>
  <si>
    <t xml:space="preserve">625 JAMAICA AVE, Brooklyn  NY 11208</t>
  </si>
  <si>
    <t xml:space="preserve">7186472800</t>
  </si>
  <si>
    <t xml:space="preserve">DAWN Center for Independent Living</t>
  </si>
  <si>
    <t xml:space="preserve">cslivinski@dawncil.org</t>
  </si>
  <si>
    <t xml:space="preserve">66 Ford Road, Denville NJ</t>
  </si>
  <si>
    <t xml:space="preserve">973-625-1940</t>
  </si>
  <si>
    <t xml:space="preserve">Department of Veterans Affairs</t>
  </si>
  <si>
    <t xml:space="preserve">wilfred.cotto@va.gov</t>
  </si>
  <si>
    <t xml:space="preserve">NY Harbor Healthcare System, New York NY 10010</t>
  </si>
  <si>
    <t xml:space="preserve">212-686-7500</t>
  </si>
  <si>
    <t xml:space="preserve">Disabilities Resource Center, Inc.</t>
  </si>
  <si>
    <t xml:space="preserve">kkelly@drccq.org</t>
  </si>
  <si>
    <t xml:space="preserve">6814 Tilton Road, Egg Harbor Twp. NJ</t>
  </si>
  <si>
    <t xml:space="preserve">609-646-0388</t>
  </si>
  <si>
    <t xml:space="preserve">Division of Employment and Workforce Solutions</t>
  </si>
  <si>
    <t xml:space="preserve">danielle.discala@labor.ny.gov, josephblondin@labor.ny.gov</t>
  </si>
  <si>
    <t xml:space="preserve">75 Varick Street 7th Floor, New York NY 10013</t>
  </si>
  <si>
    <t xml:space="preserve">212-775-3769</t>
  </si>
  <si>
    <t xml:space="preserve">DYFS-HUSDON NORTH LOCAL OFFICE</t>
  </si>
  <si>
    <t xml:space="preserve">leonardo.martinez@dcf.state.nj.us</t>
  </si>
  <si>
    <t xml:space="preserve">1 HARMON MEADOW BLVD # 4, Secaucus  NJ 07094</t>
  </si>
  <si>
    <t xml:space="preserve">2018654101</t>
  </si>
  <si>
    <t xml:space="preserve">Easter Seals</t>
  </si>
  <si>
    <t xml:space="preserve">jmcgrath@eastersealsny.org</t>
  </si>
  <si>
    <t xml:space="preserve">40 W. 37th Street, New York NY 10018</t>
  </si>
  <si>
    <t xml:space="preserve">212-220-2290</t>
  </si>
  <si>
    <t xml:space="preserve">Easter Seals of NJ</t>
  </si>
  <si>
    <t xml:space="preserve">wwirtz@nj.easterseals.com, cdionne@nj.easterseals.com, janders@nj.easterseals.com</t>
  </si>
  <si>
    <t xml:space="preserve">194 Route 17 North, Rochelle Park NJ 07662</t>
  </si>
  <si>
    <t xml:space="preserve">732-614-2453</t>
  </si>
  <si>
    <t xml:space="preserve">EDUCATION &amp; EMPLOYMENT CONSULTING</t>
  </si>
  <si>
    <t xml:space="preserve">sonja@education-employment.org</t>
  </si>
  <si>
    <t xml:space="preserve">566 7TH AVE, New York City NY 10018</t>
  </si>
  <si>
    <t xml:space="preserve">Epliepsy Foundation</t>
  </si>
  <si>
    <t xml:space="preserve">office@nfbny.org</t>
  </si>
  <si>
    <t xml:space="preserve">PO Box 205666, New York NY 11220</t>
  </si>
  <si>
    <t xml:space="preserve">Essex County One Stop Center</t>
  </si>
  <si>
    <t xml:space="preserve">evanthia.corrado@dol.state.nj.us, joseph.siegel@dol.state.nj.us, jason.sutton@dol.state.nj.us, eastorange_1stop@dol.state.nj.us, gary.edwards@dol.state.nj.us</t>
  </si>
  <si>
    <t xml:space="preserve">50 S. Clinton Street, East Orange NJ 07018</t>
  </si>
  <si>
    <t xml:space="preserve">973-395-3220</t>
  </si>
  <si>
    <t xml:space="preserve">Far Rockaway Workforce1 Career Center</t>
  </si>
  <si>
    <t xml:space="preserve">workforce1fr@erdalliance.org</t>
  </si>
  <si>
    <t xml:space="preserve">1637 Central Avenue, Far Rockaway NY 11691</t>
  </si>
  <si>
    <t xml:space="preserve">718-784-0877</t>
  </si>
  <si>
    <t xml:space="preserve">FedCap - Workforce Development</t>
  </si>
  <si>
    <t xml:space="preserve">mdunne@fedcap.org</t>
  </si>
  <si>
    <t xml:space="preserve">211 W. 14th Street, New York NY 10011</t>
  </si>
  <si>
    <t xml:space="preserve">FEDCAP REHABILITATION SVC INC</t>
  </si>
  <si>
    <t xml:space="preserve">lsiegel@fedcap.org</t>
  </si>
  <si>
    <t xml:space="preserve">119 W 19TH ST, New York City  NY 10011</t>
  </si>
  <si>
    <t xml:space="preserve">2127274258</t>
  </si>
  <si>
    <t xml:space="preserve">FEGS</t>
  </si>
  <si>
    <t xml:space="preserve">connecttocare@fegs.org</t>
  </si>
  <si>
    <t xml:space="preserve">80 Vandam St, New York City NY 10013</t>
  </si>
  <si>
    <t xml:space="preserve">FEGS Health and Human Services System</t>
  </si>
  <si>
    <t xml:space="preserve">lcastlen@fegs.org, lfutterman@fegs.org, vcruickshank@fegs.org</t>
  </si>
  <si>
    <t xml:space="preserve">315 Hudson Street, New York NY 10013</t>
  </si>
  <si>
    <t xml:space="preserve">212-366-8400</t>
  </si>
  <si>
    <t xml:space="preserve">FELICIAN COLLEGE</t>
  </si>
  <si>
    <t xml:space="preserve">careerservicescenter@felician.edu</t>
  </si>
  <si>
    <t xml:space="preserve">223 montross ave, Rutherford NJ 07070</t>
  </si>
  <si>
    <t xml:space="preserve">Financial Services Talent Network</t>
  </si>
  <si>
    <t xml:space="preserve">ayoung@aaccnj.com, rcrawford@newark-alliance.org</t>
  </si>
  <si>
    <t xml:space="preserve">110 W. State St., Trenton NJ 07102</t>
  </si>
  <si>
    <t xml:space="preserve">Finishing Trades Institute</t>
  </si>
  <si>
    <t xml:space="preserve">hillary@fti.edu</t>
  </si>
  <si>
    <t xml:space="preserve">2190 Horning Road, Philadelphia PA 19116</t>
  </si>
  <si>
    <t xml:space="preserve">215-501-0130</t>
  </si>
  <si>
    <t xml:space="preserve">First Step Job Training/Coalition for the Homeless</t>
  </si>
  <si>
    <t xml:space="preserve">jroberts@cfthomeless.org</t>
  </si>
  <si>
    <t xml:space="preserve">129 FULTON ST, New York City  NY 10038</t>
  </si>
  <si>
    <t xml:space="preserve">2127762071</t>
  </si>
  <si>
    <t xml:space="preserve">Flemington One Stop Career Center</t>
  </si>
  <si>
    <t xml:space="preserve">louis.scibelli@dol.state.nj.us</t>
  </si>
  <si>
    <t xml:space="preserve">200 Main St, Flemington NJ 08822</t>
  </si>
  <si>
    <t xml:space="preserve">908-782-2371</t>
  </si>
  <si>
    <t xml:space="preserve">FOCUS HISPANIC CENTER-COMM DEV</t>
  </si>
  <si>
    <t xml:space="preserve">rosariok@focus411.org</t>
  </si>
  <si>
    <t xml:space="preserve">441-443 BROAD ST, Newark  NJ 07102</t>
  </si>
  <si>
    <t xml:space="preserve">9736242528</t>
  </si>
  <si>
    <t xml:space="preserve">Fountain House</t>
  </si>
  <si>
    <t xml:space="preserve">npickett@fountainhouse.org, dcooper@sus.org</t>
  </si>
  <si>
    <t xml:space="preserve">425 W. 47th Street, New York NY 10036</t>
  </si>
  <si>
    <t xml:space="preserve">Glassdoor</t>
  </si>
  <si>
    <t xml:space="preserve">Global Deaf Women</t>
  </si>
  <si>
    <t xml:space="preserve">sofia@globaldeafwomen.com</t>
  </si>
  <si>
    <t xml:space="preserve">3048 Dorchester St East, Furlong PA 18925</t>
  </si>
  <si>
    <t xml:space="preserve">Good Temps, Goodwill Industries of Greater NY and NJ</t>
  </si>
  <si>
    <t xml:space="preserve">dschoch@goodwillny.org</t>
  </si>
  <si>
    <t xml:space="preserve">111 E Street Floor 10, New York NY 10022</t>
  </si>
  <si>
    <t xml:space="preserve">646-810-9711</t>
  </si>
  <si>
    <t xml:space="preserve">Goodwill Industries</t>
  </si>
  <si>
    <t xml:space="preserve">ebilal@goodwillny.org, jquigley@goodwillnynj.org</t>
  </si>
  <si>
    <t xml:space="preserve">NJ</t>
  </si>
  <si>
    <t xml:space="preserve">Goodwill NY and  NJ</t>
  </si>
  <si>
    <t xml:space="preserve">cbates@goodwillny.org</t>
  </si>
  <si>
    <t xml:space="preserve">400 Supor Blvd, Harrison NJ 07029</t>
  </si>
  <si>
    <t xml:space="preserve">973-481-2300</t>
  </si>
  <si>
    <t xml:space="preserve">Goodwill NY and NJ</t>
  </si>
  <si>
    <t xml:space="preserve">gwashington@goodwillny.org</t>
  </si>
  <si>
    <t xml:space="preserve">258 Livingston St,, Brooklyn NY 11201</t>
  </si>
  <si>
    <t xml:space="preserve">718-372-0169</t>
  </si>
  <si>
    <t xml:space="preserve">GOODWILL OF GREATER NEW YORK AND NORTHERN NJ</t>
  </si>
  <si>
    <t xml:space="preserve">anthony.w.suber@gmail.com</t>
  </si>
  <si>
    <t xml:space="preserve">111 E 59TH STREET, New York City NY 10022</t>
  </si>
  <si>
    <t xml:space="preserve">Harlem Independent Living Center</t>
  </si>
  <si>
    <t xml:space="preserve">cexec@hilc.org</t>
  </si>
  <si>
    <t xml:space="preserve">289 St. Nicholas Ave, Rm. 21, New York NY 10027</t>
  </si>
  <si>
    <t xml:space="preserve">Helmets to Hardhats</t>
  </si>
  <si>
    <t xml:space="preserve">h2h@njbctc.org</t>
  </si>
  <si>
    <t xml:space="preserve">77 Brant Ave. Suite 102 Clark, NJ 07066, Clark NJ</t>
  </si>
  <si>
    <t xml:space="preserve">HENRY STREET SETTLEMENT</t>
  </si>
  <si>
    <t xml:space="preserve">jtung@henrystreet.org</t>
  </si>
  <si>
    <t xml:space="preserve">99 Essex St, New York City NY 10002</t>
  </si>
  <si>
    <t xml:space="preserve">212-478-5400</t>
  </si>
  <si>
    <t xml:space="preserve">Hero 2 Hired New Jersey</t>
  </si>
  <si>
    <t xml:space="preserve">janice.livanos.ctr@mail.mil</t>
  </si>
  <si>
    <t xml:space="preserve">Hicksville Career Center</t>
  </si>
  <si>
    <t xml:space="preserve">may-whei.lin@labor.ny.gov, angela.duncan@labor.ny.gov, pamela.bedford@labor.ny.gov</t>
  </si>
  <si>
    <t xml:space="preserve">301 West Old Country Road, Hicksville NY 11801</t>
  </si>
  <si>
    <t xml:space="preserve">516-934-8547</t>
  </si>
  <si>
    <t xml:space="preserve">Higher Education Recruitment Consortium-Metro New York and Southern Connecticut</t>
  </si>
  <si>
    <t xml:space="preserve">herc@columbia.edu</t>
  </si>
  <si>
    <t xml:space="preserve">103 Low Memorial Library, New York NY 10027</t>
  </si>
  <si>
    <t xml:space="preserve">212-854-2511</t>
  </si>
  <si>
    <t xml:space="preserve">HIP HEIGHTENED INDEPENDENCE</t>
  </si>
  <si>
    <t xml:space="preserve">hud@hipcil.org</t>
  </si>
  <si>
    <t xml:space="preserve">35 JOURNAL SQ # 703, Jersey City  NJ 07306</t>
  </si>
  <si>
    <t xml:space="preserve">2015334407</t>
  </si>
  <si>
    <t xml:space="preserve">HireAbility</t>
  </si>
  <si>
    <t xml:space="preserve">alucas@camdencc.edu</t>
  </si>
  <si>
    <t xml:space="preserve">Camden County College, Blackwood NJ</t>
  </si>
  <si>
    <t xml:space="preserve">Hirepurpose</t>
  </si>
  <si>
    <t xml:space="preserve">Hispanic Information &amp; Telecommunications Network</t>
  </si>
  <si>
    <t xml:space="preserve">rrosania@hitn.org</t>
  </si>
  <si>
    <t xml:space="preserve">63 FLUSHING AVE, Brooklyn  NY 11205</t>
  </si>
  <si>
    <t xml:space="preserve">6467313520</t>
  </si>
  <si>
    <t xml:space="preserve">HISPANIC INFORMATION CENTER</t>
  </si>
  <si>
    <t xml:space="preserve">hicpassaicinc@aol.com</t>
  </si>
  <si>
    <t xml:space="preserve">186 GREGORY AVE, Passaic  NJ 07055</t>
  </si>
  <si>
    <t xml:space="preserve">9737797022</t>
  </si>
  <si>
    <t xml:space="preserve">HISPANIC INSTITUTE FOR RESEARCH</t>
  </si>
  <si>
    <t xml:space="preserve">info@hird.org</t>
  </si>
  <si>
    <t xml:space="preserve">17 ARCADIAN WAY, Paramus NJ 07652</t>
  </si>
  <si>
    <t xml:space="preserve">Homeless to Independence - New Jersey</t>
  </si>
  <si>
    <t xml:space="preserve">ann@homelesstoindependence.org</t>
  </si>
  <si>
    <t xml:space="preserve">Hudson County One Stop Career Center</t>
  </si>
  <si>
    <t xml:space="preserve">robert.fletcher@dol.state.nj.us</t>
  </si>
  <si>
    <t xml:space="preserve">530 48th Street, Union City NJ 07087</t>
  </si>
  <si>
    <t xml:space="preserve">201-866-4100</t>
  </si>
  <si>
    <t xml:space="preserve">HUMAN CARE SVC FOR FAMILIES</t>
  </si>
  <si>
    <t xml:space="preserve">e.lustig@humancareservices.org</t>
  </si>
  <si>
    <t xml:space="preserve">1575 50TH ST, Brooklyn  NY 11219</t>
  </si>
  <si>
    <t xml:space="preserve">7188542747</t>
  </si>
  <si>
    <t xml:space="preserve">IMMIGRANT SOCIAL SVC</t>
  </si>
  <si>
    <t xml:space="preserve">gleungjr5@yahoo.com</t>
  </si>
  <si>
    <t xml:space="preserve">137 HENRY ST, New York  NY 10002</t>
  </si>
  <si>
    <t xml:space="preserve">2125711840</t>
  </si>
  <si>
    <t xml:space="preserve">Impact Services Corporation</t>
  </si>
  <si>
    <t xml:space="preserve">rfavors@impactservices.org</t>
  </si>
  <si>
    <t xml:space="preserve">1952 E. Allegheny Avenue, Philadelphia PA 19134</t>
  </si>
  <si>
    <t xml:space="preserve">215-739-0243</t>
  </si>
  <si>
    <t xml:space="preserve">Indeed</t>
  </si>
  <si>
    <t xml:space="preserve">International Center for the Disabled</t>
  </si>
  <si>
    <t xml:space="preserve">dbenson@icdnyc.org</t>
  </si>
  <si>
    <t xml:space="preserve">340 E. 24th Street, New York NY 10010</t>
  </si>
  <si>
    <t xml:space="preserve">IRONBOUND COMMUNITY CORP</t>
  </si>
  <si>
    <t xml:space="preserve">nzak@ironboundcc.org</t>
  </si>
  <si>
    <t xml:space="preserve">179 VAN BUREN ST, Newark  NJ 07105</t>
  </si>
  <si>
    <t xml:space="preserve">9735893353</t>
  </si>
  <si>
    <t xml:space="preserve">Jefferson Houses Jobs-Plus Pgm/Hostos Community Coll</t>
  </si>
  <si>
    <t xml:space="preserve">gmatos@hostos.cuny.edu</t>
  </si>
  <si>
    <t xml:space="preserve">335 East 111th St, New York City NY 10029</t>
  </si>
  <si>
    <t xml:space="preserve">Jericho Project</t>
  </si>
  <si>
    <t xml:space="preserve">jsnider@jerichoproject.org, tlyon@jerichoproject.org</t>
  </si>
  <si>
    <t xml:space="preserve">245 West 29Th Street, New York NY 10001</t>
  </si>
  <si>
    <t xml:space="preserve">646-624-2341</t>
  </si>
  <si>
    <t xml:space="preserve">Jersey City College</t>
  </si>
  <si>
    <t xml:space="preserve">dcarroll@njcu.edu, jjones@njcu.edu</t>
  </si>
  <si>
    <t xml:space="preserve">2039 JFK Blvd, Jersey City NJ 07305</t>
  </si>
  <si>
    <t xml:space="preserve">201-200-2335</t>
  </si>
  <si>
    <t xml:space="preserve">Jersey City One Stop Career Center</t>
  </si>
  <si>
    <t xml:space="preserve">jeffrey.banton@dol.state.nj.us</t>
  </si>
  <si>
    <t xml:space="preserve">438 Summit Avenue, 2nd Floor, Jersey City NJ 07306</t>
  </si>
  <si>
    <t xml:space="preserve">201-795-8800</t>
  </si>
  <si>
    <t xml:space="preserve">Jewish Vocational Services</t>
  </si>
  <si>
    <t xml:space="preserve">mkanner@jvsnj.org, rwanatick@jfedgmw.org, lsimmons@jvsnj.org, rshulman@jvsnj.org</t>
  </si>
  <si>
    <t xml:space="preserve">111 Prospect St., East Orange, NJ 07017, Throughout NJ NJ</t>
  </si>
  <si>
    <t xml:space="preserve">JEWISH VOCATIONAL SERVICES</t>
  </si>
  <si>
    <t xml:space="preserve">eblake@jvsnj.org</t>
  </si>
  <si>
    <t xml:space="preserve">111 PROSPECT ST., Fort Pierce FL 34945</t>
  </si>
  <si>
    <t xml:space="preserve">Jobs2Career</t>
  </si>
  <si>
    <t xml:space="preserve">La Casa de Don Pedro</t>
  </si>
  <si>
    <t xml:space="preserve">ghodne@lacasanwk.org</t>
  </si>
  <si>
    <t xml:space="preserve">75 Park Ave, Newark NJ 07104</t>
  </si>
  <si>
    <t xml:space="preserve">973-482-8312</t>
  </si>
  <si>
    <t xml:space="preserve">Lighthouse International</t>
  </si>
  <si>
    <t xml:space="preserve">mshaw@lighthouse.org</t>
  </si>
  <si>
    <t xml:space="preserve">111 E. 59th Street, New York NY 10022</t>
  </si>
  <si>
    <t xml:space="preserve">LinkedIn</t>
  </si>
  <si>
    <t xml:space="preserve">Lutheran Family Health Centers</t>
  </si>
  <si>
    <t xml:space="preserve">npersaud2@lmcmc.com</t>
  </si>
  <si>
    <t xml:space="preserve">6025 60TH ST, Brooklyn  NY 11220</t>
  </si>
  <si>
    <t xml:space="preserve">7186307150</t>
  </si>
  <si>
    <t xml:space="preserve">Madison Workforce Ave</t>
  </si>
  <si>
    <t xml:space="preserve">workforce1madisonave@grantassociatesinc.com</t>
  </si>
  <si>
    <t xml:space="preserve">60 Madison Ave, New York NY 10010</t>
  </si>
  <si>
    <t xml:space="preserve">646-358-4747</t>
  </si>
  <si>
    <t xml:space="preserve">Maguire Air Force Base</t>
  </si>
  <si>
    <t xml:space="preserve">timothy.simmons.4@us.af.mil</t>
  </si>
  <si>
    <t xml:space="preserve">, Trenton NJ 08641</t>
  </si>
  <si>
    <t xml:space="preserve">Male Institute-Kingsborough Community College</t>
  </si>
  <si>
    <t xml:space="preserve">hgood@kbcc.cuny.edu</t>
  </si>
  <si>
    <t xml:space="preserve">2001 Oriental Boulevard, Brooklyn NY 11235</t>
  </si>
  <si>
    <t xml:space="preserve">718-368-5000</t>
  </si>
  <si>
    <t xml:space="preserve">MANDL SCHOOL</t>
  </si>
  <si>
    <t xml:space="preserve">jsanchez@mandl.edu</t>
  </si>
  <si>
    <t xml:space="preserve">254 W 54TH ST, New York City NY 10019</t>
  </si>
  <si>
    <t xml:space="preserve">Massapequa Career Center</t>
  </si>
  <si>
    <t xml:space="preserve">angela.duncan@labor.ny.gov, msandt@oysterbay-ny.gov</t>
  </si>
  <si>
    <t xml:space="preserve">977 Hicksville Road, Massapequa NY 11758</t>
  </si>
  <si>
    <t xml:space="preserve">516-797-4560</t>
  </si>
  <si>
    <t xml:space="preserve">MATCH WORKFORCE</t>
  </si>
  <si>
    <t xml:space="preserve">valerieg@gmhc.org</t>
  </si>
  <si>
    <t xml:space="preserve">119 W 24TH ST, New York City NY 10011</t>
  </si>
  <si>
    <t xml:space="preserve">Medgar Evers College</t>
  </si>
  <si>
    <t xml:space="preserve">simmonds@mec.cuny.edu</t>
  </si>
  <si>
    <t xml:space="preserve">1650 Bedford Avenue, Brooklyn NY 11225</t>
  </si>
  <si>
    <t xml:space="preserve">718-270-4900</t>
  </si>
  <si>
    <t xml:space="preserve">Mental Health Associations</t>
  </si>
  <si>
    <t xml:space="preserve">rnester@mhaofnyc.org</t>
  </si>
  <si>
    <t xml:space="preserve">50 Broadway, New York NY 10004</t>
  </si>
  <si>
    <t xml:space="preserve">212-254-0333</t>
  </si>
  <si>
    <t xml:space="preserve">Mercer County One Stop Career Center</t>
  </si>
  <si>
    <t xml:space="preserve">thomas.thorn@dol.state.nj.us, donald.alexander@dol.state.nj.us, lester.shelley@dol.state.nj.us</t>
  </si>
  <si>
    <t xml:space="preserve">26 Yard Avenue - First Floor, Station Plaza 4 P.O. Box 954, Trenton NJ 08625</t>
  </si>
  <si>
    <t xml:space="preserve">609-989-6824</t>
  </si>
  <si>
    <t xml:space="preserve">Middlesex County One Stop Career Center</t>
  </si>
  <si>
    <t xml:space="preserve">newbrunswick_1stop@dol.state.nj.us, baden.almonor@dol.state.nj.us, ggoumas@dol.state.nj.us</t>
  </si>
  <si>
    <t xml:space="preserve">506 Jersey Avenue, New Brunswick NJ 08901</t>
  </si>
  <si>
    <t xml:space="preserve">732-937-6200</t>
  </si>
  <si>
    <t xml:space="preserve">Midland Adult Services, Inc.</t>
  </si>
  <si>
    <t xml:space="preserve">Robert@midlandschool.org</t>
  </si>
  <si>
    <t xml:space="preserve">P.O. Box 5026, North Branch NJ</t>
  </si>
  <si>
    <t xml:space="preserve">Midtown Workforce1 Career Center</t>
  </si>
  <si>
    <t xml:space="preserve">workforce1midtown@grantassociatesinc.com</t>
  </si>
  <si>
    <t xml:space="preserve">1250 Broadway, Suite 810, New York NY 10001</t>
  </si>
  <si>
    <t xml:space="preserve">MOCEANS Center for Independent Living</t>
  </si>
  <si>
    <t xml:space="preserve">pkmcs@aol.com</t>
  </si>
  <si>
    <t xml:space="preserve">279 Broadway, Long Branch NJ</t>
  </si>
  <si>
    <t xml:space="preserve">732-571-4884</t>
  </si>
  <si>
    <t xml:space="preserve">Monmouth County Office on Aging and Vet Services</t>
  </si>
  <si>
    <t xml:space="preserve">atmchina1@aol.com</t>
  </si>
  <si>
    <t xml:space="preserve">3000 Kozloski Road, Freehold NJ 07728</t>
  </si>
  <si>
    <t xml:space="preserve">732-431-7450</t>
  </si>
  <si>
    <t xml:space="preserve">Monmouth County One Stop Career Center</t>
  </si>
  <si>
    <t xml:space="preserve">donald.alexander@dol.state.nj.us, neptune_1stop@dol.state.nj.us</t>
  </si>
  <si>
    <t xml:space="preserve">60 Taylor Avenue, Neptune NJ 07753</t>
  </si>
  <si>
    <t xml:space="preserve">732-775-1566</t>
  </si>
  <si>
    <t xml:space="preserve">Monmouth County One-Stop Career Center</t>
  </si>
  <si>
    <t xml:space="preserve">eileen.higgins@dol.state.nj.us, donald.alexander@dol.state.nj.us</t>
  </si>
  <si>
    <t xml:space="preserve">145 Wyckoff Road Suite 201, Eatontown NJ 07724</t>
  </si>
  <si>
    <t xml:space="preserve">732-683-8850</t>
  </si>
  <si>
    <t xml:space="preserve">Monster</t>
  </si>
  <si>
    <t xml:space="preserve">MONTCLAIR STATE UNIVERSITY</t>
  </si>
  <si>
    <t xml:space="preserve">allenp@mail.montclair.edu</t>
  </si>
  <si>
    <t xml:space="preserve">1 NORMAL AVENUE, Montclair  NJ</t>
  </si>
  <si>
    <t xml:space="preserve">9736555194</t>
  </si>
  <si>
    <t xml:space="preserve">Morristown One Stop Career Center</t>
  </si>
  <si>
    <t xml:space="preserve">eva.fernandez@dol.state.nj.us, carl.jablonski@dol.state.nj.us, jason.sutton@dol.state.nj.us, john.lehnert@dol.state.nj.us, debra.allen@dol.state.nj.us</t>
  </si>
  <si>
    <t xml:space="preserve">30 Schuyler Place, Morristown NJ 07960</t>
  </si>
  <si>
    <t xml:space="preserve">973-631-6321</t>
  </si>
  <si>
    <t xml:space="preserve">NAACP BAYONNE BRANCH</t>
  </si>
  <si>
    <t xml:space="preserve">bayonnenaacp@aol.com</t>
  </si>
  <si>
    <t xml:space="preserve">1195 East 21st St, Bayonne NJ 07002</t>
  </si>
  <si>
    <t xml:space="preserve">NAACP BERGEN COUNTY BRANCH #2017</t>
  </si>
  <si>
    <t xml:space="preserve">bergennaacp@gmail.com</t>
  </si>
  <si>
    <t xml:space="preserve">P.O. Box 1136, Teaneck  NJ</t>
  </si>
  <si>
    <t xml:space="preserve">2012271875</t>
  </si>
  <si>
    <t xml:space="preserve">NAACP BROOKLYN BRANCH</t>
  </si>
  <si>
    <t xml:space="preserve">contactus@brooklynnaacp.org</t>
  </si>
  <si>
    <t xml:space="preserve">26 Court Street, Brooklyn  NY 11242</t>
  </si>
  <si>
    <t xml:space="preserve">7182432040</t>
  </si>
  <si>
    <t xml:space="preserve">NAACP HOBOKEN BRANCH</t>
  </si>
  <si>
    <t xml:space="preserve">gedrayton@aol.com</t>
  </si>
  <si>
    <t xml:space="preserve">MPO 1219, Hoboken  NJ 07030</t>
  </si>
  <si>
    <t xml:space="preserve">2014201906</t>
  </si>
  <si>
    <t xml:space="preserve">NAACP NEW YORK CITY BRANCH #2820</t>
  </si>
  <si>
    <t xml:space="preserve">nybnaacp@aol.com</t>
  </si>
  <si>
    <t xml:space="preserve">144 W. 125th Street, New York City  NY 10027</t>
  </si>
  <si>
    <t xml:space="preserve">2126669740</t>
  </si>
  <si>
    <t xml:space="preserve">NAACP NEWARK BRANCH #2093</t>
  </si>
  <si>
    <t xml:space="preserve">joyce_simmons916@yahoo.com</t>
  </si>
  <si>
    <t xml:space="preserve">69 Lincoln Park, Newark  NJ 07102</t>
  </si>
  <si>
    <t xml:space="preserve">9736246400</t>
  </si>
  <si>
    <t xml:space="preserve">NAACP STATEN ISLAND BRANCH</t>
  </si>
  <si>
    <t xml:space="preserve">dor1ed2@aol.com</t>
  </si>
  <si>
    <t xml:space="preserve">P.O. Box 141064, Staten Island  NY 10314</t>
  </si>
  <si>
    <t xml:space="preserve">7187278007</t>
  </si>
  <si>
    <t xml:space="preserve">NATIONAL ASSOC ON DRUG ABUSE PROBLEMS</t>
  </si>
  <si>
    <t xml:space="preserve">cwilliams@nadap.org</t>
  </si>
  <si>
    <t xml:space="preserve">355 LEXINGTON AVE, New York City  NY 10017</t>
  </si>
  <si>
    <t xml:space="preserve">2129861170</t>
  </si>
  <si>
    <t xml:space="preserve">National Association of Asian MBAs</t>
  </si>
  <si>
    <t xml:space="preserve">robina.singh@ascendnaamba.org</t>
  </si>
  <si>
    <t xml:space="preserve">120 Wall Street 9th Floor, New York NY 10005</t>
  </si>
  <si>
    <t xml:space="preserve">National Organization for Women (NOW), NJ Chapter</t>
  </si>
  <si>
    <t xml:space="preserve">jja3975@gmail.com</t>
  </si>
  <si>
    <t xml:space="preserve">P.O. Box 10299, Trenton, NJ, Trenton, NJ NJ</t>
  </si>
  <si>
    <t xml:space="preserve">NATIONAL URBAN LEAGUE</t>
  </si>
  <si>
    <t xml:space="preserve">dwest@nul.org</t>
  </si>
  <si>
    <t xml:space="preserve">120 WALL ST, New York NY 10005</t>
  </si>
  <si>
    <t xml:space="preserve">NEW JERSEY COMMUNITY DEVMNT</t>
  </si>
  <si>
    <t xml:space="preserve">tisley-robinson@njcdc.org</t>
  </si>
  <si>
    <t xml:space="preserve">32 SPRUCE ST P, aterson NJ 07501</t>
  </si>
  <si>
    <t xml:space="preserve">New Jersey Department of Labor &amp; Workforce DVRS</t>
  </si>
  <si>
    <t xml:space="preserve">solomon.okonkwo@dol.state.nj.us, newark_1stop@dol.state.nj.us</t>
  </si>
  <si>
    <t xml:space="preserve">990 Broad Street, 1st Floor, Newark NJ 07102</t>
  </si>
  <si>
    <t xml:space="preserve">973-648-3494</t>
  </si>
  <si>
    <t xml:space="preserve">New Jersey Dept of Rehabilitation - Central</t>
  </si>
  <si>
    <t xml:space="preserve">alice.hunnicutt@dol.state.nj.us</t>
  </si>
  <si>
    <t xml:space="preserve">John Fitch Plaza - 12 th floor, Trenton NJ 08625</t>
  </si>
  <si>
    <t xml:space="preserve">609-292-5987</t>
  </si>
  <si>
    <t xml:space="preserve">New Jersey Dept of Rehabilitation - Hudson</t>
  </si>
  <si>
    <t xml:space="preserve">luis.rojas@dol.nj.gov</t>
  </si>
  <si>
    <t xml:space="preserve">438 Summit Ave 6th floor, Hudson NJ 07036</t>
  </si>
  <si>
    <t xml:space="preserve">201-217-7180</t>
  </si>
  <si>
    <t xml:space="preserve">New Jersey Institute of Technology</t>
  </si>
  <si>
    <t xml:space="preserve">cdsjobs@njit.edu</t>
  </si>
  <si>
    <t xml:space="preserve">323 MARTIN LUTHER KING BLVD, Newark  NJ 07102</t>
  </si>
  <si>
    <t xml:space="preserve">9735963246</t>
  </si>
  <si>
    <t xml:space="preserve">NEW YORK CAREER INSTITUTE</t>
  </si>
  <si>
    <t xml:space="preserve">rputnam@nyci.edu</t>
  </si>
  <si>
    <t xml:space="preserve">11 PARK PL # 4, New York City NY 10007</t>
  </si>
  <si>
    <t xml:space="preserve">New York City College of Technology</t>
  </si>
  <si>
    <t xml:space="preserve">rwhitley@citytech.cuny.edu</t>
  </si>
  <si>
    <t xml:space="preserve">25 Chapel St, Brooklyn  NY 11201</t>
  </si>
  <si>
    <t xml:space="preserve">7185521175</t>
  </si>
  <si>
    <t xml:space="preserve">NEW YORK INST OF TECH</t>
  </si>
  <si>
    <t xml:space="preserve">cdegrego@nyit.edu</t>
  </si>
  <si>
    <t xml:space="preserve">1855 BROADWAY, New York City NY 10023</t>
  </si>
  <si>
    <t xml:space="preserve">NEW YORK INSTITUTE-TECHNOLOGY</t>
  </si>
  <si>
    <t xml:space="preserve">jmhyde@nyit.edu</t>
  </si>
  <si>
    <t xml:space="preserve">1855 BROADWAY, New York City  NY 10023</t>
  </si>
  <si>
    <t xml:space="preserve">2122611166</t>
  </si>
  <si>
    <t xml:space="preserve">New York State Dept. of Labor</t>
  </si>
  <si>
    <t xml:space="preserve">danielle.discala@labor.ny.gov, usbked@labor.state.ny.us, william.bookstaver@labor.state.ny.us, bcapww@labor.state.ny.us</t>
  </si>
  <si>
    <t xml:space="preserve">1 Hudson Sq, 75 Varick St, New York City NY 10015</t>
  </si>
  <si>
    <t xml:space="preserve">NEW YORK UNIV/JOURNALISM/COMMUNICATIONS</t>
  </si>
  <si>
    <t xml:space="preserve">jay.rosen@nyu.edu</t>
  </si>
  <si>
    <t xml:space="preserve">20 COOPER SQ, New York City  NY 10003</t>
  </si>
  <si>
    <t xml:space="preserve">2129987965</t>
  </si>
  <si>
    <t xml:space="preserve">NEWARK BUSINESS TRAINING INSTITUTE</t>
  </si>
  <si>
    <t xml:space="preserve">mestrella@northwardcenter.org</t>
  </si>
  <si>
    <t xml:space="preserve">341 ROSEVILLE AVE, Newark NJ 07107</t>
  </si>
  <si>
    <t xml:space="preserve">973-268-8900</t>
  </si>
  <si>
    <t xml:space="preserve">Newark Career Center</t>
  </si>
  <si>
    <t xml:space="preserve">morris.murray@dol.state.nj.us</t>
  </si>
  <si>
    <t xml:space="preserve">99 broad st, Newark NJ 07102</t>
  </si>
  <si>
    <t xml:space="preserve">973-648-3370</t>
  </si>
  <si>
    <t xml:space="preserve">Newton One Stop Career Center</t>
  </si>
  <si>
    <t xml:space="preserve">richard.serrano@dol.state.nj.us, john.lehnert@dol.state.nj.us, andrew.manganiello@dol.state.nj.us</t>
  </si>
  <si>
    <t xml:space="preserve">Rt 206 S., Newton NJ 07860</t>
  </si>
  <si>
    <t xml:space="preserve">973-383-2775</t>
  </si>
  <si>
    <t xml:space="preserve">NJ Commission for the Blind and Visually Impaired - Department of Human Services</t>
  </si>
  <si>
    <t xml:space="preserve">fanny.mendoza@dhs.state.nj.us, marcus.stabile@dhs.state.nj.us</t>
  </si>
  <si>
    <t xml:space="preserve">153 Halsey Street, Newark NJ</t>
  </si>
  <si>
    <t xml:space="preserve">973-648-2324</t>
  </si>
  <si>
    <t xml:space="preserve">NJ Dept of Rehabilitation</t>
  </si>
  <si>
    <t xml:space="preserve">dvrtomsr@dol.state.nj.us</t>
  </si>
  <si>
    <t xml:space="preserve">1027 Hooper Ave, Toms River NJ 08753</t>
  </si>
  <si>
    <t xml:space="preserve">NJ DIV OF HUMAN SERVICES-BLOOMFIELD</t>
  </si>
  <si>
    <t xml:space="preserve">humanservices@bloomfieldtwpnj.com</t>
  </si>
  <si>
    <t xml:space="preserve">1 MUNICIPAL PLZ, Bloomfield  NJ</t>
  </si>
  <si>
    <t xml:space="preserve">9736804017</t>
  </si>
  <si>
    <t xml:space="preserve">NJ DIVISION OF VOCATIONAL REHAB SVCS</t>
  </si>
  <si>
    <t xml:space="preserve">debralu.hagerman@dol.state.nj.us</t>
  </si>
  <si>
    <t xml:space="preserve">370 BROADWAY, Paterson  NJ 07501</t>
  </si>
  <si>
    <t xml:space="preserve">9739774285</t>
  </si>
  <si>
    <t xml:space="preserve">North Hudson Community Action</t>
  </si>
  <si>
    <t xml:space="preserve">ovelez@nhcac.org</t>
  </si>
  <si>
    <t xml:space="preserve">400 38TH ST, Union City  NJ 07087</t>
  </si>
  <si>
    <t xml:space="preserve">2017585510</t>
  </si>
  <si>
    <t xml:space="preserve">OASIS HAVEN-WOMEN &amp; CHILDREN</t>
  </si>
  <si>
    <t xml:space="preserve">jimwalsh@oasisnj.org</t>
  </si>
  <si>
    <t xml:space="preserve">59 MILL ST, Paterson  NJ 07501</t>
  </si>
  <si>
    <t xml:space="preserve">9738818307</t>
  </si>
  <si>
    <t xml:space="preserve">Ocean County One Stop Career Center</t>
  </si>
  <si>
    <t xml:space="preserve">joseph.dorey@dol.state.nj.us, jimmy.hoffman@dol.state.nj.us, albert.stahl@dol.state.nj.us</t>
  </si>
  <si>
    <t xml:space="preserve">1027 Hooper Avenue, Building #6, Toms River NJ 08753</t>
  </si>
  <si>
    <t xml:space="preserve">732-286-5616</t>
  </si>
  <si>
    <t xml:space="preserve">OSBORNE ASSOCIATION</t>
  </si>
  <si>
    <t xml:space="preserve">gdouglas@osborneny.org</t>
  </si>
  <si>
    <t xml:space="preserve">175 REMSEN ST, Brooklyn  NY 11201</t>
  </si>
  <si>
    <t xml:space="preserve">7186376560</t>
  </si>
  <si>
    <t xml:space="preserve">PA CareerLink Bucks County</t>
  </si>
  <si>
    <t xml:space="preserve">rowyatt@pa.gov, pbond@pa.gov, josmclaugh@pa.gov, rbates@pa.gov</t>
  </si>
  <si>
    <t xml:space="preserve">1260 Veterans Hwy, Bristol PA 19007</t>
  </si>
  <si>
    <t xml:space="preserve">215-781-1073</t>
  </si>
  <si>
    <t xml:space="preserve">PA CareerLink Lehigh Valley</t>
  </si>
  <si>
    <t xml:space="preserve">jprusak@pa.gov, samjones@pa.gov</t>
  </si>
  <si>
    <t xml:space="preserve">1601 Union Boulevard P.O. Box 20490, Lehigh Valley, PA  18002-0490, Allentown PA 18109</t>
  </si>
  <si>
    <t xml:space="preserve">610-437-5627</t>
  </si>
  <si>
    <t xml:space="preserve">PACE UNIVERSITY</t>
  </si>
  <si>
    <t xml:space="preserve">gmendez@pace.edu</t>
  </si>
  <si>
    <t xml:space="preserve">41 PARK ROW, 14TH FLOOR, New York City NY 10038</t>
  </si>
  <si>
    <t xml:space="preserve">PASSAIC COUNTY COMMUNITY COLLEGE</t>
  </si>
  <si>
    <t xml:space="preserve">bduncan@pccc.edu</t>
  </si>
  <si>
    <t xml:space="preserve">1 COLLEGE BLVD, Paterson  NJ</t>
  </si>
  <si>
    <t xml:space="preserve">9089226348</t>
  </si>
  <si>
    <t xml:space="preserve">Passaic County One Stop Career Center</t>
  </si>
  <si>
    <t xml:space="preserve">marcia.mcneel@dol.state.nj.us, angelica.rivera@dol.state.nj.us, wendel.green@dol.state.nj.us, passaic_1stop@dol.state.nj.us</t>
  </si>
  <si>
    <t xml:space="preserve">200 Memorial Drive, Paterson NJ 07505</t>
  </si>
  <si>
    <t xml:space="preserve">973-742-9226</t>
  </si>
  <si>
    <t xml:space="preserve">PATERSON TECHNICAL INST</t>
  </si>
  <si>
    <t xml:space="preserve">sosaapolonio@yahoo.com</t>
  </si>
  <si>
    <t xml:space="preserve">51 MARKET ST, Paterson  NJ 07505</t>
  </si>
  <si>
    <t xml:space="preserve">9732794579</t>
  </si>
  <si>
    <t xml:space="preserve">Philadelphia Veterans Multi-Service and Education Center</t>
  </si>
  <si>
    <t xml:space="preserve">linda.kahlert@pvmsec.org</t>
  </si>
  <si>
    <t xml:space="preserve">213-217 N. 4th Street, Philadelphia PA 19106</t>
  </si>
  <si>
    <t xml:space="preserve">215-923-8387</t>
  </si>
  <si>
    <t xml:space="preserve">PRATT INSTITUTE</t>
  </si>
  <si>
    <t xml:space="preserve">career@pratt.edu</t>
  </si>
  <si>
    <t xml:space="preserve">200 WILLOUGHBY AVE, Brooklyn  NY 11205</t>
  </si>
  <si>
    <t xml:space="preserve">7186363600</t>
  </si>
  <si>
    <t xml:space="preserve">Professional Business College</t>
  </si>
  <si>
    <t xml:space="preserve">judithrodriguez@pbcny.edu</t>
  </si>
  <si>
    <t xml:space="preserve">408 Broadway, New York City  NY 10013</t>
  </si>
  <si>
    <t xml:space="preserve">2122267300</t>
  </si>
  <si>
    <t xml:space="preserve">Project Hire The Arc of New Jersey</t>
  </si>
  <si>
    <t xml:space="preserve">fdelucca@arcnj.org</t>
  </si>
  <si>
    <t xml:space="preserve">985 Livingston Ave, North Brunswick NJ 08902</t>
  </si>
  <si>
    <t xml:space="preserve">732-246-2525</t>
  </si>
  <si>
    <t xml:space="preserve">PROJECT RENEWAL/JOBLINKS/NEXTSTEPS</t>
  </si>
  <si>
    <t xml:space="preserve">timothy.ottley@projectrenewal.org</t>
  </si>
  <si>
    <t xml:space="preserve">200 VARICK ST, New York City NY 10014</t>
  </si>
  <si>
    <t xml:space="preserve">PUERTO RICO FEDERAL AFFAIRS ADMIN-OFC OF</t>
  </si>
  <si>
    <t xml:space="preserve">rerodriguez@prfaa.pr.gov</t>
  </si>
  <si>
    <t xml:space="preserve">135 WEST 50TH ST, New York City NY 10020</t>
  </si>
  <si>
    <t xml:space="preserve">Queens Workforce1 Career Center</t>
  </si>
  <si>
    <t xml:space="preserve">gjacobs@grantassociatesinc.com, tara.brooks-smith@labor.state.ny.us, hingenman@grantassociatesinc.com, workforce1Queen@grantassociatesinc.com, usbahb@labor.state.ny.us</t>
  </si>
  <si>
    <t xml:space="preserve">168-25 Jamaica Avenue, 2nd Floor, Jamaica NY 11432</t>
  </si>
  <si>
    <t xml:space="preserve">718-557-6755</t>
  </si>
  <si>
    <t xml:space="preserve">Randolph Career Center</t>
  </si>
  <si>
    <t xml:space="preserve">carl.jablonski@dol.state.nj.us</t>
  </si>
  <si>
    <t xml:space="preserve">145 Wycoff Rd, Randolph NJ 07869</t>
  </si>
  <si>
    <t xml:space="preserve">862-397-5600</t>
  </si>
  <si>
    <t xml:space="preserve">RENAISSANCE DRUG REHAB &amp; TRAINING</t>
  </si>
  <si>
    <t xml:space="preserve">tr@rcdcc.org</t>
  </si>
  <si>
    <t xml:space="preserve">400 7TH AVE W, Newark NJ 07107</t>
  </si>
  <si>
    <t xml:space="preserve">Rusk Institute/NYULMC/Voc Rehab Dept</t>
  </si>
  <si>
    <t xml:space="preserve">kristin.kvaternik@nyumc.org</t>
  </si>
  <si>
    <t xml:space="preserve">40 E 38th St, New York City  NY 10016</t>
  </si>
  <si>
    <t xml:space="preserve">2122636567</t>
  </si>
  <si>
    <t xml:space="preserve">RUTGERS UNIVERSITY-NEWARK</t>
  </si>
  <si>
    <t xml:space="preserve">henryr@newark.rutgers.edu, thopkins@newark.rutgers.edu, tconeill@newark.rutgers.edu, micbryan@newark.rutgers.edu</t>
  </si>
  <si>
    <t xml:space="preserve">360 DR MARTIN LUTHER KING JR BLVD., Newark  NJ 07102</t>
  </si>
  <si>
    <t xml:space="preserve">9733531852</t>
  </si>
  <si>
    <t xml:space="preserve">SAGE SENIOR ACTION IN A GAY</t>
  </si>
  <si>
    <t xml:space="preserve">mdamato@sageusa.org</t>
  </si>
  <si>
    <t xml:space="preserve">305 7TH AVE, New York City  NY 10001</t>
  </si>
  <si>
    <t xml:space="preserve">2127412247</t>
  </si>
  <si>
    <t xml:space="preserve">SALVATION ARMY</t>
  </si>
  <si>
    <t xml:space="preserve">evelyn_falcon@use.salvationarmy.org, vanessa.cameron@use.salvationarmy.org</t>
  </si>
  <si>
    <t xml:space="preserve">45 CENTRAL AVE, Newark  NJ</t>
  </si>
  <si>
    <t xml:space="preserve">9736235959</t>
  </si>
  <si>
    <t xml:space="preserve">SALVATION ARMY-BAY RIDGE CORP</t>
  </si>
  <si>
    <t xml:space="preserve">sheryl.myrick-pettersen@use.salvationarmy.org</t>
  </si>
  <si>
    <t xml:space="preserve">252 86TH ST, Brooklyn  NY 11209</t>
  </si>
  <si>
    <t xml:space="preserve">7182382991</t>
  </si>
  <si>
    <t xml:space="preserve">Samost Jewish Family &amp; Children's Service of Southern New Jersey</t>
  </si>
  <si>
    <t xml:space="preserve">lois@independencerehab.com</t>
  </si>
  <si>
    <t xml:space="preserve">1301 Springdale Road, Cherry Hill NJ</t>
  </si>
  <si>
    <t xml:space="preserve">856-424-1333</t>
  </si>
  <si>
    <t xml:space="preserve">SANFORD-BROWN INSTITUTE</t>
  </si>
  <si>
    <t xml:space="preserve">hbashi@sbnewyork.com</t>
  </si>
  <si>
    <t xml:space="preserve">120 E 16TH ST # 4, New York City NY 10003</t>
  </si>
  <si>
    <t xml:space="preserve">Services for the Under Served</t>
  </si>
  <si>
    <t xml:space="preserve">hwheeler@sus.org</t>
  </si>
  <si>
    <t xml:space="preserve">1125 Fulton St, Brooklyn NY 11238</t>
  </si>
  <si>
    <t xml:space="preserve">SHELTER OUR SISTERS</t>
  </si>
  <si>
    <t xml:space="preserve">gervonn@shelteroursisters.org</t>
  </si>
  <si>
    <t xml:space="preserve">405 STATE ST, Hackensack  NJ 07601</t>
  </si>
  <si>
    <t xml:space="preserve">2018361075</t>
  </si>
  <si>
    <t xml:space="preserve">SimplyHired</t>
  </si>
  <si>
    <t xml:space="preserve">SOCIAL ASSN OF RIDGEWOOD AND VICINITY</t>
  </si>
  <si>
    <t xml:space="preserve">ssa6@verizon.net</t>
  </si>
  <si>
    <t xml:space="preserve">6 STATION PLZ, Ridgewood  NJ 07450</t>
  </si>
  <si>
    <t xml:space="preserve">2014442980</t>
  </si>
  <si>
    <t xml:space="preserve">SOMERSET CHRISTIAN COLLEGE</t>
  </si>
  <si>
    <t xml:space="preserve">lhodges@pillar.edu</t>
  </si>
  <si>
    <t xml:space="preserve">60 Park Place, Newark  NJ 07102</t>
  </si>
  <si>
    <t xml:space="preserve">7323561595</t>
  </si>
  <si>
    <t xml:space="preserve">Somerset County One Stop Career Center</t>
  </si>
  <si>
    <t xml:space="preserve">75 Veterans Memorial Drive East, Suite 102, Somerville NJ 08876</t>
  </si>
  <si>
    <t xml:space="preserve">908-704-3000</t>
  </si>
  <si>
    <t xml:space="preserve">ST CHRISTOPHER-OTTILIE SCO FAMILY SERVICES</t>
  </si>
  <si>
    <t xml:space="preserve">cnelson@sco.org</t>
  </si>
  <si>
    <t xml:space="preserve">599 RALPH AVE, Brooklyn  NY 11233</t>
  </si>
  <si>
    <t xml:space="preserve">7183630814</t>
  </si>
  <si>
    <t xml:space="preserve">STATE UNIVERSITY-NY EOC</t>
  </si>
  <si>
    <t xml:space="preserve">fressia.samiento@man.eoc.cuny.edu</t>
  </si>
  <si>
    <t xml:space="preserve">163 W 125TH ST # 1615, New York City  NY 10027</t>
  </si>
  <si>
    <t xml:space="preserve">2129614324</t>
  </si>
  <si>
    <t xml:space="preserve">STATEN ISLAND EMPLOYMENT &amp; BUSINESS SVC</t>
  </si>
  <si>
    <t xml:space="preserve">latonja.mcmillan@ahrcnyc.org</t>
  </si>
  <si>
    <t xml:space="preserve">25 VICTORY BOULEVARD, Staten Island  NY 10301</t>
  </si>
  <si>
    <t xml:space="preserve">7189813452</t>
  </si>
  <si>
    <t xml:space="preserve">Staten Island Employment Education Consortium</t>
  </si>
  <si>
    <t xml:space="preserve">wdimpel@si.rr.com</t>
  </si>
  <si>
    <t xml:space="preserve">28 Bay Street, Staten Island NY 10301</t>
  </si>
  <si>
    <t xml:space="preserve">718-816-6700</t>
  </si>
  <si>
    <t xml:space="preserve">Staten Island South Shore Workforce1 Career Expansion Center</t>
  </si>
  <si>
    <t xml:space="preserve">workforce1southshore@edsisolutions.com, promano@edsisolutions.com, henry.silverman@labor.ny.gov, csaladis@edsisolutions.com</t>
  </si>
  <si>
    <t xml:space="preserve">3845 Richmond Avenue, 2nd floor, Staten Island NY 10301</t>
  </si>
  <si>
    <t xml:space="preserve">347-308-5018</t>
  </si>
  <si>
    <t xml:space="preserve">Staten Island Workforce1 Career Center</t>
  </si>
  <si>
    <t xml:space="preserve">Workforce1@edsisolutions.com, ariel.moncada@labor.state.ny.us, henry.silverman@labor.state.ny.us</t>
  </si>
  <si>
    <t xml:space="preserve">120 Stuyvesant Place, 3rd Floor, Staten Island NY 10301</t>
  </si>
  <si>
    <t xml:space="preserve">718-285-8388</t>
  </si>
  <si>
    <t xml:space="preserve">Sunset Park Library Workforce1 Career Center</t>
  </si>
  <si>
    <t xml:space="preserve">workforce1sunsetpark@grantassociatesinc.com</t>
  </si>
  <si>
    <t xml:space="preserve">5108 4th Avenue, Lower level, Brooklyn NY 11220</t>
  </si>
  <si>
    <t xml:space="preserve">347-296-8063</t>
  </si>
  <si>
    <t xml:space="preserve">SWEDISH INSTITUTE COLLEGE</t>
  </si>
  <si>
    <t xml:space="preserve">mdarnell@swedishinstitute.edu</t>
  </si>
  <si>
    <t xml:space="preserve">226 W 26TH ST # 5, New York City  NY 10001</t>
  </si>
  <si>
    <t xml:space="preserve">2129245900</t>
  </si>
  <si>
    <t xml:space="preserve">Team Management 2000</t>
  </si>
  <si>
    <t xml:space="preserve">k.daniels@tm2kinc.org</t>
  </si>
  <si>
    <t xml:space="preserve">84 Main St, Hackensack NJ 07601</t>
  </si>
  <si>
    <t xml:space="preserve">201-487-4700</t>
  </si>
  <si>
    <t xml:space="preserve">TECHNICAL CAREER INSTITUTES</t>
  </si>
  <si>
    <t xml:space="preserve">broman@tcicollege.edu, lsita@tcicollege.edu</t>
  </si>
  <si>
    <t xml:space="preserve">323 40 st, New York City  NY 10018</t>
  </si>
  <si>
    <t xml:space="preserve">2125944000</t>
  </si>
  <si>
    <t xml:space="preserve">Technical Career Institutes, Inc</t>
  </si>
  <si>
    <t xml:space="preserve">rrosado@tcicollege.edu</t>
  </si>
  <si>
    <t xml:space="preserve">320 West 31St Street, New York NY 10001</t>
  </si>
  <si>
    <t xml:space="preserve">212-594-4000</t>
  </si>
  <si>
    <t xml:space="preserve">The ARC of Monmouth</t>
  </si>
  <si>
    <t xml:space="preserve">tstrong@arcofmonmouth.org</t>
  </si>
  <si>
    <t xml:space="preserve">135 Monmouth Street, Red Bank NJ</t>
  </si>
  <si>
    <t xml:space="preserve">732-345-9171</t>
  </si>
  <si>
    <t xml:space="preserve">The BOSS</t>
  </si>
  <si>
    <t xml:space="preserve">jdunn@thebusinessonestopservice.com</t>
  </si>
  <si>
    <t xml:space="preserve">320 Park Avenue, Plainfield NJ</t>
  </si>
  <si>
    <t xml:space="preserve">908-757-5155</t>
  </si>
  <si>
    <t xml:space="preserve">THE CHILDREN S AID SOCIETY</t>
  </si>
  <si>
    <t xml:space="preserve">betsyv@childrensaidsociety.org</t>
  </si>
  <si>
    <t xml:space="preserve">175 REMSEN ST, Brooklyn NY 11201</t>
  </si>
  <si>
    <t xml:space="preserve">The GI GO Fund Veterans Community Center</t>
  </si>
  <si>
    <t xml:space="preserve">jcoburn@gigofund.org, joseph@gigofund.org</t>
  </si>
  <si>
    <t xml:space="preserve">One Gateway Center, Suite 120, Newark NJ 07102</t>
  </si>
  <si>
    <t xml:space="preserve">973-802-1479</t>
  </si>
  <si>
    <t xml:space="preserve">THE JERICHO PROJECT INC</t>
  </si>
  <si>
    <t xml:space="preserve">brobinson@jerichoproject.org</t>
  </si>
  <si>
    <t xml:space="preserve">2013 7TH AVE, New York City NY 10027</t>
  </si>
  <si>
    <t xml:space="preserve">The National Black MBA Association</t>
  </si>
  <si>
    <t xml:space="preserve">membership@nbmbaa.org</t>
  </si>
  <si>
    <t xml:space="preserve">POBox 28023, Newark NJ</t>
  </si>
  <si>
    <t xml:space="preserve">732-246-2878</t>
  </si>
  <si>
    <t xml:space="preserve">THE NEW SCHOOL</t>
  </si>
  <si>
    <t xml:space="preserve">careers@newschool.edu</t>
  </si>
  <si>
    <t xml:space="preserve">79 5TH AVE., New York City  NY 10003</t>
  </si>
  <si>
    <t xml:space="preserve">2122295620</t>
  </si>
  <si>
    <t xml:space="preserve">Three Rivers American Indian Employment Center</t>
  </si>
  <si>
    <t xml:space="preserve">breckard@cotraic.org</t>
  </si>
  <si>
    <t xml:space="preserve">1855 Hope St, Norristown PA 19401</t>
  </si>
  <si>
    <t xml:space="preserve">610-292-3034</t>
  </si>
  <si>
    <t xml:space="preserve">Tip of the Arrow Foundation</t>
  </si>
  <si>
    <t xml:space="preserve">carlblum@tipofthearrow.net, jclark@tipofthearrow.net</t>
  </si>
  <si>
    <t xml:space="preserve">231 Powerville Road, Boonton NJ 07005</t>
  </si>
  <si>
    <t xml:space="preserve">973-265-8790</t>
  </si>
  <si>
    <t xml:space="preserve">TRI-CITY PEOPLES CORPORATION</t>
  </si>
  <si>
    <t xml:space="preserve">raughburns@tri-citypeoples.org</t>
  </si>
  <si>
    <t xml:space="preserve">55 WASHINGTON ST, Fort Pierce  FL 07017</t>
  </si>
  <si>
    <t xml:space="preserve">9736765506</t>
  </si>
  <si>
    <t xml:space="preserve">TURNING POINT HOUSING DEV FUND CORP</t>
  </si>
  <si>
    <t xml:space="preserve">crichardson@tp.domi.org</t>
  </si>
  <si>
    <t xml:space="preserve">968 3RD AVE, Brooklyn  NY 11232</t>
  </si>
  <si>
    <t xml:space="preserve">7187887000</t>
  </si>
  <si>
    <t xml:space="preserve">Tweet My Jobs</t>
  </si>
  <si>
    <t xml:space="preserve">UJA Federation of Northern New Jersey</t>
  </si>
  <si>
    <t xml:space="preserve">alans@ujannj.org</t>
  </si>
  <si>
    <t xml:space="preserve">111 Kinderkamack Road, River Edge NJ</t>
  </si>
  <si>
    <t xml:space="preserve">201-488-6800</t>
  </si>
  <si>
    <t xml:space="preserve">Union County One Stop Career Center</t>
  </si>
  <si>
    <t xml:space="preserve">jean.carter@dol.state.nj.us, laurence.carter@dol.state.nj.us, dale.alexander@dol.state.nj.us</t>
  </si>
  <si>
    <t xml:space="preserve">921 Elizabeth Ave., Elizabeth NJ 07201</t>
  </si>
  <si>
    <t xml:space="preserve">908-558-8000</t>
  </si>
  <si>
    <t xml:space="preserve">United Way of North Essex</t>
  </si>
  <si>
    <t xml:space="preserve">durelle.mcpherson@unitedwaynnj.org</t>
  </si>
  <si>
    <t xml:space="preserve">60 S FULLERTON AVE, Montclair  NJ 07042</t>
  </si>
  <si>
    <t xml:space="preserve">9737464040</t>
  </si>
  <si>
    <t xml:space="preserve">Upper Manhattan Workforce1 Career Center</t>
  </si>
  <si>
    <t xml:space="preserve">dtorres@edsisolutions.com, umworkforce1@edsisolutions.com, mschiller@edsisolutions.com, gmills@seedco.org</t>
  </si>
  <si>
    <t xml:space="preserve">215 West 125th Street, 6th Floor, New York NY 10027</t>
  </si>
  <si>
    <t xml:space="preserve">917-493-7054</t>
  </si>
  <si>
    <t xml:space="preserve">Urban League of Morristown</t>
  </si>
  <si>
    <t xml:space="preserve">mdavis@ulmcnj.org</t>
  </si>
  <si>
    <t xml:space="preserve">300 Madison Ave, Morristown NJ 07960</t>
  </si>
  <si>
    <t xml:space="preserve">973-539-2121</t>
  </si>
  <si>
    <t xml:space="preserve">US Dept of Veterans Affairs</t>
  </si>
  <si>
    <t xml:space="preserve">richard.mannes@va.gov</t>
  </si>
  <si>
    <t xml:space="preserve">20 Washington Place 2nd Floor, Newark NJ 07102</t>
  </si>
  <si>
    <t xml:space="preserve">973-297-3204</t>
  </si>
  <si>
    <t xml:space="preserve">VESID/HARLEM OFFICE</t>
  </si>
  <si>
    <t xml:space="preserve">dcox@mail.nysed.gov</t>
  </si>
  <si>
    <t xml:space="preserve">163 W 125TH ST, New York City  NY 10027</t>
  </si>
  <si>
    <t xml:space="preserve">2129614436</t>
  </si>
  <si>
    <t xml:space="preserve">VetSuccess</t>
  </si>
  <si>
    <t xml:space="preserve">valerie.madore@va.gov</t>
  </si>
  <si>
    <t xml:space="preserve">179 South Main St Room 5, Manahawkin NJ 08050</t>
  </si>
  <si>
    <t xml:space="preserve">609-978-2403</t>
  </si>
  <si>
    <t xml:space="preserve">Vocational Rehabilitation Philadelphia</t>
  </si>
  <si>
    <t xml:space="preserve">kfogel@pa.gov</t>
  </si>
  <si>
    <t xml:space="preserve">444 North 3rd St 5th Floor, Philadelphia PA 19123</t>
  </si>
  <si>
    <t xml:space="preserve">215-560-1900</t>
  </si>
  <si>
    <t xml:space="preserve">WCCR/CITY COLLEGE OF NEW YORK</t>
  </si>
  <si>
    <t xml:space="preserve">rwhite@ccny.cuny.edu</t>
  </si>
  <si>
    <t xml:space="preserve">138TH ST &amp; CONVENT AVE, New York City  NY 10031</t>
  </si>
  <si>
    <t xml:space="preserve">2126508171</t>
  </si>
  <si>
    <t xml:space="preserve">Westchester Employment Center - White Plains</t>
  </si>
  <si>
    <t xml:space="preserve">ory1@westchestergov.com, brian.colasacco@labor.ny.gov, gregory.whittaker@labor.ny.gov</t>
  </si>
  <si>
    <t xml:space="preserve">120 Bloomingdale Rd, White Plains NY 10605</t>
  </si>
  <si>
    <t xml:space="preserve">914-995-3910</t>
  </si>
  <si>
    <t xml:space="preserve">WOMEN IN NEED INC</t>
  </si>
  <si>
    <t xml:space="preserve">dpilgrim@women-in-need.org</t>
  </si>
  <si>
    <t xml:space="preserve">534 EASTERN PKWY, Brooklyn NY 11225</t>
  </si>
  <si>
    <t xml:space="preserve">718-221-2770</t>
  </si>
  <si>
    <t xml:space="preserve">Womens Rights Information Center</t>
  </si>
  <si>
    <t xml:space="preserve">lgaleano@womensrights.org</t>
  </si>
  <si>
    <t xml:space="preserve">108 West Palisade Ave, Englewood NJ 07631</t>
  </si>
  <si>
    <t xml:space="preserve">201-568-1166</t>
  </si>
  <si>
    <t xml:space="preserve">WOOD TOBE-COBURN SCHOOL</t>
  </si>
  <si>
    <t xml:space="preserve">rdcharles@woodtobecoburn.edu</t>
  </si>
  <si>
    <t xml:space="preserve">8 E 40TH ST, New York City  NY 10016</t>
  </si>
  <si>
    <t xml:space="preserve">2128970105</t>
  </si>
  <si>
    <t xml:space="preserve">Workforce1 Healthcare Career Center</t>
  </si>
  <si>
    <t xml:space="preserve">workforce1healthcarecareers@fegs.org</t>
  </si>
  <si>
    <t xml:space="preserve">79 John Street, 2nd floor, New York NY 10038</t>
  </si>
  <si>
    <t xml:space="preserve">212-618-8925</t>
  </si>
  <si>
    <t xml:space="preserve">Workplace Diversity</t>
  </si>
  <si>
    <t xml:space="preserve">plobello@workplacediversity.com</t>
  </si>
  <si>
    <t xml:space="preserve">26 Eastmans Road, Parsippany NJ</t>
  </si>
  <si>
    <t xml:space="preserve">973-992-7311</t>
  </si>
  <si>
    <t xml:space="preserve">Zip Alerts</t>
  </si>
  <si>
    <t xml:space="preserve">The following list details the recruitment initiatives attended by the Southern New Jersey employment unit from September 1, 2015 to August 31, 2016.</t>
  </si>
  <si>
    <t xml:space="preserve">Event Name</t>
  </si>
  <si>
    <t xml:space="preserve">Date</t>
  </si>
  <si>
    <t xml:space="preserve">Location</t>
  </si>
  <si>
    <t xml:space="preserve">Phone # </t>
  </si>
  <si>
    <t xml:space="preserve">Edison Career Fair</t>
  </si>
  <si>
    <t xml:space="preserve">Woodbridge Renaissance Hotel</t>
  </si>
  <si>
    <t xml:space="preserve">Allison Brewster</t>
  </si>
  <si>
    <t xml:space="preserve">515 US-1, Iselin, NJ 08830</t>
  </si>
  <si>
    <t xml:space="preserve">732-339-8522</t>
  </si>
  <si>
    <t xml:space="preserve">Berkeley College Career Fair</t>
  </si>
  <si>
    <t xml:space="preserve">Berkeley College, Woodbridge</t>
  </si>
  <si>
    <t xml:space="preserve">430 Rahway Ave, Woodbridge, NJ 07095</t>
  </si>
  <si>
    <t xml:space="preserve">Fort Dix Military Career Fair</t>
  </si>
  <si>
    <t xml:space="preserve">Fort Dix Military Base</t>
  </si>
  <si>
    <t xml:space="preserve">Steve Amsden</t>
  </si>
  <si>
    <t xml:space="preserve">5645 Texas Ave, Fort Dix, NJ 08640</t>
  </si>
  <si>
    <t xml:space="preserve">617-480-1534</t>
  </si>
  <si>
    <t xml:space="preserve">Cablevision Tech Support Open House</t>
  </si>
  <si>
    <t xml:space="preserve">Optimum Store, Yonkers</t>
  </si>
  <si>
    <t xml:space="preserve">Donny Thomas</t>
  </si>
  <si>
    <t xml:space="preserve">6 Executive Plaza Yonkers, NY 10701</t>
  </si>
  <si>
    <t xml:space="preserve">914-378-4545</t>
  </si>
  <si>
    <t xml:space="preserve">Computer Networking Career Cafe </t>
  </si>
  <si>
    <t xml:space="preserve">White Plains College of Westchester</t>
  </si>
  <si>
    <t xml:space="preserve">325 Central Ave, White Plains, NY 10606</t>
  </si>
  <si>
    <t xml:space="preserve">College of Westchester Career Fair</t>
  </si>
  <si>
    <t xml:space="preserve">DeVry Spring Career Fair</t>
  </si>
  <si>
    <t xml:space="preserve">DeVry College</t>
  </si>
  <si>
    <t xml:space="preserve">Yacquelin Tineo</t>
  </si>
  <si>
    <t xml:space="preserve">180 Madison Ave. New York, NY</t>
  </si>
  <si>
    <t xml:space="preserve">914-378-4580</t>
  </si>
  <si>
    <t xml:space="preserve">The following list details all of the recruitment sources for the Southern New Jersey employment unit from September 1, 2015 to August 31, 2016.</t>
  </si>
  <si>
    <t xml:space="preserve">Source Name</t>
  </si>
  <si>
    <t xml:space="preserve">Phone Number</t>
  </si>
  <si>
    <t xml:space="preserve">Number of Interviewees for Source</t>
  </si>
  <si>
    <t xml:space="preserve">Appcast</t>
  </si>
  <si>
    <t xml:space="preserve">Bergen Record</t>
  </si>
  <si>
    <t xml:space="preserve">N/A</t>
  </si>
  <si>
    <t xml:space="preserve">1 Garret Mountain Plaza, Woodland Park, NJ 07424</t>
  </si>
  <si>
    <t xml:space="preserve">888-460-5322</t>
  </si>
  <si>
    <t xml:space="preserve">Cablevision Careers (jobs.cablevision.com)</t>
  </si>
  <si>
    <t xml:space="preserve">1111 Stewart Ave, Bethpage, NY 11714</t>
  </si>
  <si>
    <t xml:space="preserve">516-803-2300</t>
  </si>
  <si>
    <t xml:space="preserve">Daily News</t>
  </si>
  <si>
    <t xml:space="preserve">4 New York Plaza, New York, NY 10004</t>
  </si>
  <si>
    <t xml:space="preserve">212-210-2100</t>
  </si>
  <si>
    <t xml:space="preserve">Direct Source / Cold Call</t>
  </si>
  <si>
    <t xml:space="preserve">Employee Referral</t>
  </si>
  <si>
    <t xml:space="preserve">FutureStep</t>
  </si>
  <si>
    <t xml:space="preserve">Tiffany Ahern</t>
  </si>
  <si>
    <t xml:space="preserve">1900 Avenue of the Stars, Los Angeles, CA 90067</t>
  </si>
  <si>
    <t xml:space="preserve">440-394-8230</t>
  </si>
  <si>
    <t xml:space="preserve">indeed</t>
  </si>
  <si>
    <t xml:space="preserve">Internal</t>
  </si>
  <si>
    <t xml:space="preserve">Jobfox (Jobfox.com)</t>
  </si>
  <si>
    <t xml:space="preserve">Website</t>
  </si>
  <si>
    <t xml:space="preserve">LinkedIn (linkedin.com)</t>
  </si>
  <si>
    <t xml:space="preserve">Mililtary Hire.com</t>
  </si>
  <si>
    <t xml:space="preserve">Monster (monster.com)</t>
  </si>
  <si>
    <t xml:space="preserve">Non-Intern (former employee)</t>
  </si>
  <si>
    <t xml:space="preserve">Other (applicant did not specify)</t>
  </si>
  <si>
    <t xml:space="preserve">Television Broadcast</t>
  </si>
  <si>
    <t xml:space="preserve">Total Number of Interviewees:</t>
  </si>
  <si>
    <t xml:space="preserve">The following is a list of full time positions filled by the Southern New Jersey employment unit from September 1, 2015 to August 31, 2016.</t>
  </si>
  <si>
    <t xml:space="preserve">Title</t>
  </si>
  <si>
    <t xml:space="preserve">Department</t>
  </si>
  <si>
    <t xml:space="preserve">Hire Source</t>
  </si>
  <si>
    <t xml:space="preserve">Account Executive - Residential Sales - Monmouth</t>
  </si>
  <si>
    <t xml:space="preserve">Sales-NJ Monmouth</t>
  </si>
  <si>
    <t xml:space="preserve">NJ / Tinton Falls / 40 Pine St / 2190</t>
  </si>
  <si>
    <t xml:space="preserve">APPCAST</t>
  </si>
  <si>
    <t xml:space="preserve">Acct Exec - Residential</t>
  </si>
  <si>
    <t xml:space="preserve">Sales-NJ Oakland</t>
  </si>
  <si>
    <t xml:space="preserve">Coord I - Cust Rel Opt Store</t>
  </si>
  <si>
    <t xml:space="preserve">Opt Store-NJ Monmouth</t>
  </si>
  <si>
    <t xml:space="preserve">NJ / Wall Township / 1501 18 Ave / 1170</t>
  </si>
  <si>
    <t xml:space="preserve">NJ / Seaside Heights / 501 Blvd / 2110</t>
  </si>
  <si>
    <t xml:space="preserve">Customer Relations Coordinator I - Optimum Store</t>
  </si>
  <si>
    <t xml:space="preserve">Logistics Ops - Assoc Sr</t>
  </si>
  <si>
    <t xml:space="preserve">Warehouse-NJ Edison</t>
  </si>
  <si>
    <t xml:space="preserve">NJ / Edison / 120 Northfield Rd / 1651</t>
  </si>
  <si>
    <t xml:space="preserve">Network-Tech</t>
  </si>
  <si>
    <t xml:space="preserve">Out Plant Maint-NJ Monmouth</t>
  </si>
  <si>
    <t xml:space="preserve">Out Plant Maint-NJ Hamilton</t>
  </si>
  <si>
    <t xml:space="preserve">NJ / Hamilton Township / 2137 Hamilton Ave / 1760</t>
  </si>
  <si>
    <t xml:space="preserve">Optimum Store Team Leader</t>
  </si>
  <si>
    <t xml:space="preserve">Opt Store-NJ Hamilton</t>
  </si>
  <si>
    <t xml:space="preserve">Supervisor-Field Operations</t>
  </si>
  <si>
    <t xml:space="preserve">Field Service-NJ Monmouth</t>
  </si>
  <si>
    <t xml:space="preserve">Tech - Construction</t>
  </si>
  <si>
    <t xml:space="preserve">Out Plant Const-NJ Raritan</t>
  </si>
  <si>
    <t xml:space="preserve">NJ / Edison / 450 Raritan Center Pkwy / 1650</t>
  </si>
  <si>
    <t xml:space="preserve">Tech I - Field Operations</t>
  </si>
  <si>
    <t xml:space="preserve">Field Service-NJ Hamil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General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xecutive%20Reports%202003/Hires%202003%20Reports/NYMA%20Corp.%20Hires%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sc_data4/common1/Livol1/Data/Staffing/Projects/Legal%20Projects/FCC%20Audits/Southern%20New%20Jersey%20Audit/Recruitment%20Event%20Evidence/Appca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MA Corp Hires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36.43"/>
    <col collapsed="false" customWidth="true" hidden="false" outlineLevel="0" max="3" min="3" style="1" width="71.99"/>
    <col collapsed="false" customWidth="true" hidden="false" outlineLevel="0" max="4" min="4" style="1" width="12.32"/>
    <col collapsed="false" customWidth="false" hidden="false" outlineLevel="0" max="257" min="5" style="2" width="9.1"/>
  </cols>
  <sheetData>
    <row r="1" s="4" customFormat="true" ht="19.5" hidden="false" customHeight="true" outlineLevel="0" collapsed="false">
      <c r="A1" s="3" t="s">
        <v>0</v>
      </c>
    </row>
    <row r="2" s="8" customFormat="true" ht="13.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3.2" hidden="false" customHeight="true" outlineLevel="0" collapsed="false">
      <c r="A3" s="9" t="s">
        <v>5</v>
      </c>
      <c r="B3" s="10" t="s">
        <v>6</v>
      </c>
      <c r="C3" s="10" t="s">
        <v>7</v>
      </c>
      <c r="D3" s="11" t="s">
        <v>8</v>
      </c>
    </row>
    <row r="4" customFormat="false" ht="13.2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</row>
    <row r="5" customFormat="false" ht="13.2" hidden="false" customHeight="true" outlineLevel="0" collapsed="false">
      <c r="A5" s="9" t="s">
        <v>13</v>
      </c>
      <c r="B5" s="10" t="s">
        <v>14</v>
      </c>
      <c r="C5" s="10" t="s">
        <v>15</v>
      </c>
      <c r="D5" s="11" t="s">
        <v>16</v>
      </c>
    </row>
    <row r="6" customFormat="false" ht="13.2" hidden="false" customHeight="true" outlineLevel="0" collapsed="false">
      <c r="A6" s="12" t="s">
        <v>17</v>
      </c>
      <c r="B6" s="13" t="s">
        <v>18</v>
      </c>
      <c r="C6" s="14" t="s">
        <v>19</v>
      </c>
      <c r="D6" s="15" t="s">
        <v>20</v>
      </c>
    </row>
    <row r="7" customFormat="false" ht="13.2" hidden="false" customHeight="true" outlineLevel="0" collapsed="false">
      <c r="A7" s="9" t="s">
        <v>21</v>
      </c>
      <c r="B7" s="10" t="s">
        <v>22</v>
      </c>
      <c r="C7" s="10" t="s">
        <v>23</v>
      </c>
      <c r="D7" s="11"/>
    </row>
    <row r="8" customFormat="false" ht="13.2" hidden="false" customHeight="true" outlineLevel="0" collapsed="false">
      <c r="A8" s="12" t="s">
        <v>24</v>
      </c>
      <c r="B8" s="13" t="s">
        <v>18</v>
      </c>
      <c r="C8" s="14" t="s">
        <v>19</v>
      </c>
      <c r="D8" s="15" t="s">
        <v>20</v>
      </c>
    </row>
    <row r="9" customFormat="false" ht="13.2" hidden="false" customHeight="true" outlineLevel="0" collapsed="false">
      <c r="A9" s="9" t="s">
        <v>25</v>
      </c>
      <c r="B9" s="10" t="s">
        <v>26</v>
      </c>
      <c r="C9" s="10" t="s">
        <v>27</v>
      </c>
      <c r="D9" s="11" t="s">
        <v>28</v>
      </c>
    </row>
    <row r="10" customFormat="false" ht="13.2" hidden="false" customHeight="true" outlineLevel="0" collapsed="false">
      <c r="A10" s="9" t="s">
        <v>29</v>
      </c>
      <c r="B10" s="10" t="s">
        <v>30</v>
      </c>
      <c r="C10" s="10" t="s">
        <v>31</v>
      </c>
      <c r="D10" s="11" t="s">
        <v>32</v>
      </c>
    </row>
    <row r="11" customFormat="false" ht="13.2" hidden="false" customHeight="true" outlineLevel="0" collapsed="false">
      <c r="A11" s="9" t="s">
        <v>33</v>
      </c>
      <c r="B11" s="10" t="s">
        <v>34</v>
      </c>
      <c r="C11" s="10" t="s">
        <v>35</v>
      </c>
      <c r="D11" s="11" t="s">
        <v>36</v>
      </c>
    </row>
    <row r="12" customFormat="false" ht="13.2" hidden="false" customHeight="true" outlineLevel="0" collapsed="false">
      <c r="A12" s="9" t="s">
        <v>37</v>
      </c>
      <c r="B12" s="10" t="s">
        <v>38</v>
      </c>
      <c r="C12" s="10" t="s">
        <v>39</v>
      </c>
      <c r="D12" s="11" t="s">
        <v>40</v>
      </c>
    </row>
    <row r="13" customFormat="false" ht="13.2" hidden="false" customHeight="true" outlineLevel="0" collapsed="false">
      <c r="A13" s="9" t="s">
        <v>41</v>
      </c>
      <c r="B13" s="10" t="s">
        <v>42</v>
      </c>
      <c r="C13" s="10" t="s">
        <v>43</v>
      </c>
      <c r="D13" s="11"/>
    </row>
    <row r="14" customFormat="false" ht="13.2" hidden="false" customHeight="true" outlineLevel="0" collapsed="false">
      <c r="A14" s="9" t="s">
        <v>44</v>
      </c>
      <c r="B14" s="10" t="s">
        <v>45</v>
      </c>
      <c r="C14" s="10" t="s">
        <v>46</v>
      </c>
      <c r="D14" s="11" t="s">
        <v>47</v>
      </c>
    </row>
    <row r="15" customFormat="false" ht="26.4" hidden="false" customHeight="false" outlineLevel="0" collapsed="false">
      <c r="A15" s="9" t="s">
        <v>48</v>
      </c>
      <c r="B15" s="10" t="s">
        <v>49</v>
      </c>
      <c r="C15" s="10" t="s">
        <v>50</v>
      </c>
      <c r="D15" s="11" t="s">
        <v>51</v>
      </c>
    </row>
    <row r="16" customFormat="false" ht="13.2" hidden="false" customHeight="false" outlineLevel="0" collapsed="false">
      <c r="A16" s="9" t="s">
        <v>52</v>
      </c>
      <c r="B16" s="10" t="s">
        <v>53</v>
      </c>
      <c r="C16" s="10" t="s">
        <v>54</v>
      </c>
      <c r="D16" s="11" t="s">
        <v>55</v>
      </c>
    </row>
    <row r="17" customFormat="false" ht="26.4" hidden="false" customHeight="false" outlineLevel="0" collapsed="false">
      <c r="A17" s="9" t="s">
        <v>56</v>
      </c>
      <c r="B17" s="10" t="s">
        <v>57</v>
      </c>
      <c r="C17" s="10" t="s">
        <v>58</v>
      </c>
      <c r="D17" s="11" t="s">
        <v>59</v>
      </c>
    </row>
    <row r="18" customFormat="false" ht="26.4" hidden="false" customHeight="false" outlineLevel="0" collapsed="false">
      <c r="A18" s="9" t="s">
        <v>60</v>
      </c>
      <c r="B18" s="10" t="s">
        <v>61</v>
      </c>
      <c r="C18" s="10" t="s">
        <v>62</v>
      </c>
      <c r="D18" s="11" t="s">
        <v>63</v>
      </c>
    </row>
    <row r="19" customFormat="false" ht="26.4" hidden="false" customHeight="false" outlineLevel="0" collapsed="false">
      <c r="A19" s="9" t="s">
        <v>64</v>
      </c>
      <c r="B19" s="10" t="s">
        <v>65</v>
      </c>
      <c r="C19" s="10" t="s">
        <v>66</v>
      </c>
      <c r="D19" s="11" t="s">
        <v>67</v>
      </c>
    </row>
    <row r="20" customFormat="false" ht="26.4" hidden="false" customHeight="false" outlineLevel="0" collapsed="false">
      <c r="A20" s="9" t="s">
        <v>68</v>
      </c>
      <c r="B20" s="10" t="s">
        <v>69</v>
      </c>
      <c r="C20" s="10" t="s">
        <v>70</v>
      </c>
      <c r="D20" s="11" t="s">
        <v>71</v>
      </c>
    </row>
    <row r="21" customFormat="false" ht="39.6" hidden="false" customHeight="false" outlineLevel="0" collapsed="false">
      <c r="A21" s="9" t="s">
        <v>72</v>
      </c>
      <c r="B21" s="10" t="s">
        <v>73</v>
      </c>
      <c r="C21" s="10" t="s">
        <v>74</v>
      </c>
      <c r="D21" s="11" t="s">
        <v>75</v>
      </c>
    </row>
    <row r="22" customFormat="false" ht="13.2" hidden="false" customHeight="false" outlineLevel="0" collapsed="false">
      <c r="A22" s="9" t="s">
        <v>76</v>
      </c>
      <c r="B22" s="10" t="s">
        <v>77</v>
      </c>
      <c r="C22" s="10" t="s">
        <v>78</v>
      </c>
      <c r="D22" s="11" t="s">
        <v>79</v>
      </c>
    </row>
    <row r="23" customFormat="false" ht="13.2" hidden="false" customHeight="false" outlineLevel="0" collapsed="false">
      <c r="A23" s="9" t="s">
        <v>80</v>
      </c>
      <c r="B23" s="10" t="s">
        <v>81</v>
      </c>
      <c r="C23" s="10" t="s">
        <v>82</v>
      </c>
      <c r="D23" s="11" t="s">
        <v>83</v>
      </c>
    </row>
    <row r="24" customFormat="false" ht="26.4" hidden="false" customHeight="false" outlineLevel="0" collapsed="false">
      <c r="A24" s="9" t="s">
        <v>84</v>
      </c>
      <c r="B24" s="10" t="s">
        <v>85</v>
      </c>
      <c r="C24" s="10" t="s">
        <v>86</v>
      </c>
      <c r="D24" s="11" t="s">
        <v>87</v>
      </c>
    </row>
    <row r="25" customFormat="false" ht="13.2" hidden="false" customHeight="false" outlineLevel="0" collapsed="false">
      <c r="A25" s="12" t="s">
        <v>88</v>
      </c>
      <c r="B25" s="13" t="s">
        <v>18</v>
      </c>
      <c r="C25" s="14" t="s">
        <v>19</v>
      </c>
      <c r="D25" s="15" t="s">
        <v>20</v>
      </c>
    </row>
    <row r="26" customFormat="false" ht="26.4" hidden="false" customHeight="false" outlineLevel="0" collapsed="false">
      <c r="A26" s="9" t="s">
        <v>89</v>
      </c>
      <c r="B26" s="10" t="s">
        <v>90</v>
      </c>
      <c r="C26" s="10" t="s">
        <v>91</v>
      </c>
      <c r="D26" s="11" t="s">
        <v>92</v>
      </c>
    </row>
    <row r="27" customFormat="false" ht="13.2" hidden="false" customHeight="false" outlineLevel="0" collapsed="false">
      <c r="A27" s="9" t="s">
        <v>93</v>
      </c>
      <c r="B27" s="10" t="s">
        <v>94</v>
      </c>
      <c r="C27" s="10" t="s">
        <v>95</v>
      </c>
      <c r="D27" s="11"/>
    </row>
    <row r="28" customFormat="false" ht="13.2" hidden="false" customHeight="false" outlineLevel="0" collapsed="false">
      <c r="A28" s="9" t="s">
        <v>96</v>
      </c>
      <c r="B28" s="10" t="s">
        <v>97</v>
      </c>
      <c r="C28" s="10" t="s">
        <v>98</v>
      </c>
      <c r="D28" s="11" t="s">
        <v>99</v>
      </c>
    </row>
    <row r="29" customFormat="false" ht="26.4" hidden="false" customHeight="false" outlineLevel="0" collapsed="false">
      <c r="A29" s="9" t="s">
        <v>100</v>
      </c>
      <c r="B29" s="10" t="s">
        <v>101</v>
      </c>
      <c r="C29" s="10" t="s">
        <v>102</v>
      </c>
      <c r="D29" s="11" t="s">
        <v>103</v>
      </c>
    </row>
    <row r="30" customFormat="false" ht="26.4" hidden="false" customHeight="false" outlineLevel="0" collapsed="false">
      <c r="A30" s="9" t="s">
        <v>104</v>
      </c>
      <c r="B30" s="10" t="s">
        <v>105</v>
      </c>
      <c r="C30" s="10" t="s">
        <v>106</v>
      </c>
      <c r="D30" s="11" t="s">
        <v>107</v>
      </c>
    </row>
    <row r="31" customFormat="false" ht="26.4" hidden="false" customHeight="false" outlineLevel="0" collapsed="false">
      <c r="A31" s="9" t="s">
        <v>108</v>
      </c>
      <c r="B31" s="10" t="s">
        <v>109</v>
      </c>
      <c r="C31" s="10" t="s">
        <v>110</v>
      </c>
      <c r="D31" s="11" t="s">
        <v>111</v>
      </c>
    </row>
    <row r="32" customFormat="false" ht="13.2" hidden="false" customHeight="false" outlineLevel="0" collapsed="false">
      <c r="A32" s="9" t="s">
        <v>112</v>
      </c>
      <c r="B32" s="10" t="s">
        <v>113</v>
      </c>
      <c r="C32" s="10" t="s">
        <v>114</v>
      </c>
      <c r="D32" s="11"/>
    </row>
    <row r="33" customFormat="false" ht="13.2" hidden="false" customHeight="false" outlineLevel="0" collapsed="false">
      <c r="A33" s="9" t="s">
        <v>115</v>
      </c>
      <c r="B33" s="10" t="s">
        <v>116</v>
      </c>
      <c r="C33" s="10" t="s">
        <v>117</v>
      </c>
      <c r="D33" s="11" t="s">
        <v>118</v>
      </c>
    </row>
    <row r="34" customFormat="false" ht="39.6" hidden="false" customHeight="false" outlineLevel="0" collapsed="false">
      <c r="A34" s="9" t="s">
        <v>119</v>
      </c>
      <c r="B34" s="10" t="s">
        <v>120</v>
      </c>
      <c r="C34" s="10" t="s">
        <v>121</v>
      </c>
      <c r="D34" s="11" t="s">
        <v>122</v>
      </c>
    </row>
    <row r="35" customFormat="false" ht="26.4" hidden="false" customHeight="false" outlineLevel="0" collapsed="false">
      <c r="A35" s="9" t="s">
        <v>123</v>
      </c>
      <c r="B35" s="10" t="s">
        <v>124</v>
      </c>
      <c r="C35" s="10" t="s">
        <v>125</v>
      </c>
      <c r="D35" s="11" t="s">
        <v>126</v>
      </c>
    </row>
    <row r="36" customFormat="false" ht="13.2" hidden="false" customHeight="false" outlineLevel="0" collapsed="false">
      <c r="A36" s="9" t="s">
        <v>127</v>
      </c>
      <c r="B36" s="10" t="s">
        <v>128</v>
      </c>
      <c r="C36" s="10" t="s">
        <v>129</v>
      </c>
      <c r="D36" s="11"/>
    </row>
    <row r="37" customFormat="false" ht="13.2" hidden="false" customHeight="false" outlineLevel="0" collapsed="false">
      <c r="A37" s="9" t="s">
        <v>130</v>
      </c>
      <c r="B37" s="10" t="s">
        <v>131</v>
      </c>
      <c r="C37" s="10" t="s">
        <v>132</v>
      </c>
      <c r="D37" s="11" t="s">
        <v>133</v>
      </c>
    </row>
    <row r="38" customFormat="false" ht="26.4" hidden="false" customHeight="false" outlineLevel="0" collapsed="false">
      <c r="A38" s="9" t="s">
        <v>134</v>
      </c>
      <c r="B38" s="10" t="s">
        <v>135</v>
      </c>
      <c r="C38" s="10" t="s">
        <v>136</v>
      </c>
      <c r="D38" s="11" t="s">
        <v>137</v>
      </c>
    </row>
    <row r="39" customFormat="false" ht="26.4" hidden="false" customHeight="false" outlineLevel="0" collapsed="false">
      <c r="A39" s="9" t="s">
        <v>138</v>
      </c>
      <c r="B39" s="10" t="s">
        <v>139</v>
      </c>
      <c r="C39" s="10" t="s">
        <v>140</v>
      </c>
      <c r="D39" s="11" t="s">
        <v>141</v>
      </c>
    </row>
    <row r="40" customFormat="false" ht="13.2" hidden="false" customHeight="false" outlineLevel="0" collapsed="false">
      <c r="A40" s="9" t="s">
        <v>142</v>
      </c>
      <c r="B40" s="10" t="s">
        <v>143</v>
      </c>
      <c r="C40" s="10" t="s">
        <v>144</v>
      </c>
      <c r="D40" s="11" t="s">
        <v>145</v>
      </c>
    </row>
    <row r="41" customFormat="false" ht="13.2" hidden="false" customHeight="false" outlineLevel="0" collapsed="false">
      <c r="A41" s="9" t="s">
        <v>146</v>
      </c>
      <c r="B41" s="10" t="s">
        <v>147</v>
      </c>
      <c r="C41" s="10" t="s">
        <v>148</v>
      </c>
      <c r="D41" s="11" t="s">
        <v>149</v>
      </c>
    </row>
    <row r="42" customFormat="false" ht="13.2" hidden="false" customHeight="false" outlineLevel="0" collapsed="false">
      <c r="A42" s="9" t="s">
        <v>150</v>
      </c>
      <c r="B42" s="10" t="s">
        <v>151</v>
      </c>
      <c r="C42" s="10" t="s">
        <v>152</v>
      </c>
      <c r="D42" s="11" t="s">
        <v>153</v>
      </c>
    </row>
    <row r="43" customFormat="false" ht="26.4" hidden="false" customHeight="false" outlineLevel="0" collapsed="false">
      <c r="A43" s="9" t="s">
        <v>154</v>
      </c>
      <c r="B43" s="10" t="s">
        <v>155</v>
      </c>
      <c r="C43" s="10" t="s">
        <v>156</v>
      </c>
      <c r="D43" s="11" t="s">
        <v>157</v>
      </c>
    </row>
    <row r="44" customFormat="false" ht="26.4" hidden="false" customHeight="false" outlineLevel="0" collapsed="false">
      <c r="A44" s="9" t="s">
        <v>158</v>
      </c>
      <c r="B44" s="10" t="s">
        <v>159</v>
      </c>
      <c r="C44" s="10" t="s">
        <v>160</v>
      </c>
      <c r="D44" s="11" t="s">
        <v>161</v>
      </c>
    </row>
    <row r="45" customFormat="false" ht="26.4" hidden="false" customHeight="false" outlineLevel="0" collapsed="false">
      <c r="A45" s="9" t="s">
        <v>162</v>
      </c>
      <c r="B45" s="10" t="s">
        <v>163</v>
      </c>
      <c r="C45" s="10" t="s">
        <v>164</v>
      </c>
      <c r="D45" s="11" t="s">
        <v>165</v>
      </c>
    </row>
    <row r="46" customFormat="false" ht="26.4" hidden="false" customHeight="false" outlineLevel="0" collapsed="false">
      <c r="A46" s="9" t="s">
        <v>166</v>
      </c>
      <c r="B46" s="10" t="s">
        <v>167</v>
      </c>
      <c r="C46" s="10" t="s">
        <v>168</v>
      </c>
      <c r="D46" s="11" t="s">
        <v>169</v>
      </c>
    </row>
    <row r="47" customFormat="false" ht="13.2" hidden="false" customHeight="false" outlineLevel="0" collapsed="false">
      <c r="A47" s="9" t="s">
        <v>170</v>
      </c>
      <c r="B47" s="10" t="s">
        <v>171</v>
      </c>
      <c r="C47" s="10" t="s">
        <v>172</v>
      </c>
      <c r="D47" s="11" t="s">
        <v>173</v>
      </c>
    </row>
    <row r="48" customFormat="false" ht="26.4" hidden="false" customHeight="false" outlineLevel="0" collapsed="false">
      <c r="A48" s="9" t="s">
        <v>174</v>
      </c>
      <c r="B48" s="10" t="s">
        <v>175</v>
      </c>
      <c r="C48" s="10" t="s">
        <v>176</v>
      </c>
      <c r="D48" s="11" t="s">
        <v>177</v>
      </c>
    </row>
    <row r="49" customFormat="false" ht="39.6" hidden="false" customHeight="false" outlineLevel="0" collapsed="false">
      <c r="A49" s="9" t="s">
        <v>178</v>
      </c>
      <c r="B49" s="10" t="s">
        <v>179</v>
      </c>
      <c r="C49" s="10" t="s">
        <v>180</v>
      </c>
      <c r="D49" s="11" t="s">
        <v>181</v>
      </c>
    </row>
    <row r="50" customFormat="false" ht="13.2" hidden="false" customHeight="false" outlineLevel="0" collapsed="false">
      <c r="A50" s="9" t="s">
        <v>182</v>
      </c>
      <c r="B50" s="10" t="s">
        <v>183</v>
      </c>
      <c r="C50" s="10" t="s">
        <v>184</v>
      </c>
      <c r="D50" s="11"/>
    </row>
    <row r="51" customFormat="false" ht="13.2" hidden="false" customHeight="false" outlineLevel="0" collapsed="false">
      <c r="A51" s="9" t="s">
        <v>185</v>
      </c>
      <c r="B51" s="10" t="s">
        <v>186</v>
      </c>
      <c r="C51" s="10" t="s">
        <v>187</v>
      </c>
      <c r="D51" s="11"/>
    </row>
    <row r="52" customFormat="false" ht="66" hidden="false" customHeight="false" outlineLevel="0" collapsed="false">
      <c r="A52" s="9" t="s">
        <v>188</v>
      </c>
      <c r="B52" s="10" t="s">
        <v>189</v>
      </c>
      <c r="C52" s="10" t="s">
        <v>190</v>
      </c>
      <c r="D52" s="11" t="s">
        <v>191</v>
      </c>
    </row>
    <row r="53" customFormat="false" ht="26.4" hidden="false" customHeight="false" outlineLevel="0" collapsed="false">
      <c r="A53" s="9" t="s">
        <v>192</v>
      </c>
      <c r="B53" s="10" t="s">
        <v>193</v>
      </c>
      <c r="C53" s="10" t="s">
        <v>194</v>
      </c>
      <c r="D53" s="11" t="s">
        <v>195</v>
      </c>
    </row>
    <row r="54" customFormat="false" ht="13.2" hidden="false" customHeight="false" outlineLevel="0" collapsed="false">
      <c r="A54" s="9" t="s">
        <v>196</v>
      </c>
      <c r="B54" s="10" t="s">
        <v>197</v>
      </c>
      <c r="C54" s="10" t="s">
        <v>198</v>
      </c>
      <c r="D54" s="11"/>
    </row>
    <row r="55" customFormat="false" ht="13.2" hidden="false" customHeight="false" outlineLevel="0" collapsed="false">
      <c r="A55" s="9" t="s">
        <v>199</v>
      </c>
      <c r="B55" s="10" t="s">
        <v>200</v>
      </c>
      <c r="C55" s="10" t="s">
        <v>201</v>
      </c>
      <c r="D55" s="11" t="s">
        <v>202</v>
      </c>
    </row>
    <row r="56" customFormat="false" ht="13.2" hidden="false" customHeight="false" outlineLevel="0" collapsed="false">
      <c r="A56" s="9" t="s">
        <v>203</v>
      </c>
      <c r="B56" s="10" t="s">
        <v>204</v>
      </c>
      <c r="C56" s="10" t="s">
        <v>205</v>
      </c>
      <c r="D56" s="11"/>
    </row>
    <row r="57" customFormat="false" ht="26.4" hidden="false" customHeight="false" outlineLevel="0" collapsed="false">
      <c r="A57" s="9" t="s">
        <v>206</v>
      </c>
      <c r="B57" s="10" t="s">
        <v>207</v>
      </c>
      <c r="C57" s="10" t="s">
        <v>208</v>
      </c>
      <c r="D57" s="11" t="s">
        <v>209</v>
      </c>
    </row>
    <row r="58" customFormat="false" ht="13.2" hidden="false" customHeight="false" outlineLevel="0" collapsed="false">
      <c r="A58" s="9" t="s">
        <v>210</v>
      </c>
      <c r="B58" s="10" t="s">
        <v>211</v>
      </c>
      <c r="C58" s="10" t="s">
        <v>212</v>
      </c>
      <c r="D58" s="11"/>
    </row>
    <row r="59" customFormat="false" ht="26.4" hidden="false" customHeight="false" outlineLevel="0" collapsed="false">
      <c r="A59" s="9" t="s">
        <v>213</v>
      </c>
      <c r="B59" s="10" t="s">
        <v>214</v>
      </c>
      <c r="C59" s="10" t="s">
        <v>215</v>
      </c>
      <c r="D59" s="11"/>
    </row>
    <row r="60" customFormat="false" ht="26.4" hidden="false" customHeight="false" outlineLevel="0" collapsed="false">
      <c r="A60" s="9" t="s">
        <v>216</v>
      </c>
      <c r="B60" s="10" t="s">
        <v>217</v>
      </c>
      <c r="C60" s="10" t="s">
        <v>218</v>
      </c>
      <c r="D60" s="11" t="s">
        <v>219</v>
      </c>
    </row>
    <row r="61" customFormat="false" ht="13.2" hidden="false" customHeight="false" outlineLevel="0" collapsed="false">
      <c r="A61" s="9" t="s">
        <v>220</v>
      </c>
      <c r="B61" s="10" t="s">
        <v>221</v>
      </c>
      <c r="C61" s="10" t="s">
        <v>222</v>
      </c>
      <c r="D61" s="11" t="s">
        <v>223</v>
      </c>
    </row>
    <row r="62" customFormat="false" ht="26.4" hidden="false" customHeight="false" outlineLevel="0" collapsed="false">
      <c r="A62" s="9" t="s">
        <v>224</v>
      </c>
      <c r="B62" s="10" t="s">
        <v>225</v>
      </c>
      <c r="C62" s="10" t="s">
        <v>226</v>
      </c>
      <c r="D62" s="11" t="s">
        <v>227</v>
      </c>
    </row>
    <row r="63" customFormat="false" ht="13.2" hidden="false" customHeight="false" outlineLevel="0" collapsed="false">
      <c r="A63" s="9" t="s">
        <v>228</v>
      </c>
      <c r="B63" s="10" t="s">
        <v>229</v>
      </c>
      <c r="C63" s="10" t="s">
        <v>230</v>
      </c>
      <c r="D63" s="11" t="s">
        <v>231</v>
      </c>
    </row>
    <row r="64" customFormat="false" ht="26.4" hidden="false" customHeight="false" outlineLevel="0" collapsed="false">
      <c r="A64" s="9" t="s">
        <v>232</v>
      </c>
      <c r="B64" s="10" t="s">
        <v>233</v>
      </c>
      <c r="C64" s="10" t="s">
        <v>234</v>
      </c>
      <c r="D64" s="11"/>
    </row>
    <row r="65" customFormat="false" ht="13.2" hidden="false" customHeight="false" outlineLevel="0" collapsed="false">
      <c r="A65" s="12" t="s">
        <v>235</v>
      </c>
      <c r="B65" s="13" t="s">
        <v>18</v>
      </c>
      <c r="C65" s="14" t="s">
        <v>19</v>
      </c>
      <c r="D65" s="15" t="s">
        <v>20</v>
      </c>
    </row>
    <row r="66" customFormat="false" ht="13.2" hidden="false" customHeight="false" outlineLevel="0" collapsed="false">
      <c r="A66" s="9" t="s">
        <v>236</v>
      </c>
      <c r="B66" s="10" t="s">
        <v>237</v>
      </c>
      <c r="C66" s="10" t="s">
        <v>238</v>
      </c>
      <c r="D66" s="11"/>
    </row>
    <row r="67" customFormat="false" ht="26.4" hidden="false" customHeight="false" outlineLevel="0" collapsed="false">
      <c r="A67" s="9" t="s">
        <v>239</v>
      </c>
      <c r="B67" s="10" t="s">
        <v>240</v>
      </c>
      <c r="C67" s="10" t="s">
        <v>241</v>
      </c>
      <c r="D67" s="11" t="s">
        <v>242</v>
      </c>
    </row>
    <row r="68" customFormat="false" ht="26.4" hidden="false" customHeight="false" outlineLevel="0" collapsed="false">
      <c r="A68" s="9" t="s">
        <v>243</v>
      </c>
      <c r="B68" s="10" t="s">
        <v>244</v>
      </c>
      <c r="C68" s="10" t="s">
        <v>245</v>
      </c>
      <c r="D68" s="11"/>
    </row>
    <row r="69" customFormat="false" ht="26.4" hidden="false" customHeight="false" outlineLevel="0" collapsed="false">
      <c r="A69" s="9" t="s">
        <v>246</v>
      </c>
      <c r="B69" s="10" t="s">
        <v>247</v>
      </c>
      <c r="C69" s="10" t="s">
        <v>248</v>
      </c>
      <c r="D69" s="11" t="s">
        <v>249</v>
      </c>
    </row>
    <row r="70" customFormat="false" ht="26.4" hidden="false" customHeight="false" outlineLevel="0" collapsed="false">
      <c r="A70" s="9" t="s">
        <v>250</v>
      </c>
      <c r="B70" s="10" t="s">
        <v>251</v>
      </c>
      <c r="C70" s="10" t="s">
        <v>252</v>
      </c>
      <c r="D70" s="11" t="s">
        <v>253</v>
      </c>
    </row>
    <row r="71" customFormat="false" ht="26.4" hidden="false" customHeight="false" outlineLevel="0" collapsed="false">
      <c r="A71" s="9" t="s">
        <v>254</v>
      </c>
      <c r="B71" s="10" t="s">
        <v>255</v>
      </c>
      <c r="C71" s="10" t="s">
        <v>256</v>
      </c>
      <c r="D71" s="11"/>
    </row>
    <row r="72" customFormat="false" ht="13.2" hidden="false" customHeight="false" outlineLevel="0" collapsed="false">
      <c r="A72" s="9" t="s">
        <v>257</v>
      </c>
      <c r="B72" s="10" t="s">
        <v>258</v>
      </c>
      <c r="C72" s="10" t="s">
        <v>259</v>
      </c>
      <c r="D72" s="11"/>
    </row>
    <row r="73" customFormat="false" ht="13.2" hidden="false" customHeight="false" outlineLevel="0" collapsed="false">
      <c r="A73" s="9" t="s">
        <v>260</v>
      </c>
      <c r="B73" s="10" t="s">
        <v>261</v>
      </c>
      <c r="C73" s="10" t="s">
        <v>262</v>
      </c>
      <c r="D73" s="11"/>
    </row>
    <row r="74" customFormat="false" ht="26.4" hidden="false" customHeight="false" outlineLevel="0" collapsed="false">
      <c r="A74" s="9" t="s">
        <v>263</v>
      </c>
      <c r="B74" s="10" t="s">
        <v>264</v>
      </c>
      <c r="C74" s="10" t="s">
        <v>265</v>
      </c>
      <c r="D74" s="11" t="s">
        <v>266</v>
      </c>
    </row>
    <row r="75" customFormat="false" ht="13.2" hidden="false" customHeight="false" outlineLevel="0" collapsed="false">
      <c r="A75" s="9" t="s">
        <v>267</v>
      </c>
      <c r="B75" s="10" t="s">
        <v>268</v>
      </c>
      <c r="C75" s="10" t="s">
        <v>245</v>
      </c>
      <c r="D75" s="11"/>
    </row>
    <row r="76" customFormat="false" ht="39.6" hidden="false" customHeight="false" outlineLevel="0" collapsed="false">
      <c r="A76" s="9" t="s">
        <v>269</v>
      </c>
      <c r="B76" s="10" t="s">
        <v>270</v>
      </c>
      <c r="C76" s="10" t="s">
        <v>271</v>
      </c>
      <c r="D76" s="11" t="s">
        <v>272</v>
      </c>
    </row>
    <row r="77" customFormat="false" ht="26.4" hidden="false" customHeight="false" outlineLevel="0" collapsed="false">
      <c r="A77" s="9" t="s">
        <v>273</v>
      </c>
      <c r="B77" s="10" t="s">
        <v>274</v>
      </c>
      <c r="C77" s="10" t="s">
        <v>275</v>
      </c>
      <c r="D77" s="11" t="s">
        <v>276</v>
      </c>
    </row>
    <row r="78" customFormat="false" ht="13.2" hidden="false" customHeight="false" outlineLevel="0" collapsed="false">
      <c r="A78" s="9" t="s">
        <v>277</v>
      </c>
      <c r="B78" s="10" t="s">
        <v>278</v>
      </c>
      <c r="C78" s="10" t="s">
        <v>279</v>
      </c>
      <c r="D78" s="11" t="s">
        <v>280</v>
      </c>
    </row>
    <row r="79" customFormat="false" ht="13.2" hidden="false" customHeight="false" outlineLevel="0" collapsed="false">
      <c r="A79" s="9" t="s">
        <v>281</v>
      </c>
      <c r="B79" s="10" t="s">
        <v>282</v>
      </c>
      <c r="C79" s="10" t="s">
        <v>283</v>
      </c>
      <c r="D79" s="11"/>
    </row>
    <row r="80" customFormat="false" ht="13.2" hidden="false" customHeight="false" outlineLevel="0" collapsed="false">
      <c r="A80" s="12" t="s">
        <v>284</v>
      </c>
      <c r="B80" s="13" t="s">
        <v>18</v>
      </c>
      <c r="C80" s="14" t="s">
        <v>19</v>
      </c>
      <c r="D80" s="15" t="s">
        <v>20</v>
      </c>
    </row>
    <row r="81" customFormat="false" ht="26.4" hidden="false" customHeight="false" outlineLevel="0" collapsed="false">
      <c r="A81" s="9" t="s">
        <v>285</v>
      </c>
      <c r="B81" s="10" t="s">
        <v>286</v>
      </c>
      <c r="C81" s="10" t="s">
        <v>287</v>
      </c>
      <c r="D81" s="11" t="s">
        <v>288</v>
      </c>
    </row>
    <row r="82" customFormat="false" ht="13.2" hidden="false" customHeight="false" outlineLevel="0" collapsed="false">
      <c r="A82" s="9" t="s">
        <v>289</v>
      </c>
      <c r="B82" s="10" t="s">
        <v>290</v>
      </c>
      <c r="C82" s="10" t="s">
        <v>291</v>
      </c>
      <c r="D82" s="11" t="s">
        <v>292</v>
      </c>
    </row>
    <row r="83" customFormat="false" ht="13.2" hidden="false" customHeight="false" outlineLevel="0" collapsed="false">
      <c r="A83" s="9" t="s">
        <v>293</v>
      </c>
      <c r="B83" s="10" t="s">
        <v>294</v>
      </c>
      <c r="C83" s="10" t="s">
        <v>295</v>
      </c>
      <c r="D83" s="11"/>
    </row>
    <row r="84" customFormat="false" ht="13.2" hidden="false" customHeight="false" outlineLevel="0" collapsed="false">
      <c r="A84" s="9" t="s">
        <v>296</v>
      </c>
      <c r="B84" s="10" t="s">
        <v>297</v>
      </c>
      <c r="C84" s="10" t="s">
        <v>245</v>
      </c>
      <c r="D84" s="11"/>
    </row>
    <row r="85" customFormat="false" ht="26.4" hidden="false" customHeight="false" outlineLevel="0" collapsed="false">
      <c r="A85" s="9" t="s">
        <v>298</v>
      </c>
      <c r="B85" s="10" t="s">
        <v>299</v>
      </c>
      <c r="C85" s="10" t="s">
        <v>300</v>
      </c>
      <c r="D85" s="11" t="s">
        <v>301</v>
      </c>
    </row>
    <row r="86" customFormat="false" ht="13.2" hidden="false" customHeight="false" outlineLevel="0" collapsed="false">
      <c r="A86" s="9" t="s">
        <v>302</v>
      </c>
      <c r="B86" s="10" t="s">
        <v>303</v>
      </c>
      <c r="C86" s="10" t="s">
        <v>304</v>
      </c>
      <c r="D86" s="11" t="s">
        <v>305</v>
      </c>
    </row>
    <row r="87" customFormat="false" ht="13.2" hidden="false" customHeight="false" outlineLevel="0" collapsed="false">
      <c r="A87" s="9" t="s">
        <v>306</v>
      </c>
      <c r="B87" s="10" t="s">
        <v>307</v>
      </c>
      <c r="C87" s="10" t="s">
        <v>308</v>
      </c>
      <c r="D87" s="11" t="s">
        <v>309</v>
      </c>
    </row>
    <row r="88" customFormat="false" ht="26.4" hidden="false" customHeight="false" outlineLevel="0" collapsed="false">
      <c r="A88" s="9" t="s">
        <v>310</v>
      </c>
      <c r="B88" s="10" t="s">
        <v>311</v>
      </c>
      <c r="C88" s="10" t="s">
        <v>312</v>
      </c>
      <c r="D88" s="11" t="s">
        <v>313</v>
      </c>
    </row>
    <row r="89" customFormat="false" ht="13.2" hidden="false" customHeight="false" outlineLevel="0" collapsed="false">
      <c r="A89" s="12" t="s">
        <v>314</v>
      </c>
      <c r="B89" s="13" t="s">
        <v>18</v>
      </c>
      <c r="C89" s="14" t="s">
        <v>19</v>
      </c>
      <c r="D89" s="15" t="s">
        <v>20</v>
      </c>
    </row>
    <row r="90" customFormat="false" ht="13.2" hidden="false" customHeight="false" outlineLevel="0" collapsed="false">
      <c r="A90" s="9" t="s">
        <v>315</v>
      </c>
      <c r="B90" s="10" t="s">
        <v>316</v>
      </c>
      <c r="C90" s="10" t="s">
        <v>317</v>
      </c>
      <c r="D90" s="11"/>
    </row>
    <row r="91" customFormat="false" ht="13.2" hidden="false" customHeight="false" outlineLevel="0" collapsed="false">
      <c r="A91" s="9" t="s">
        <v>318</v>
      </c>
      <c r="B91" s="10" t="s">
        <v>319</v>
      </c>
      <c r="C91" s="10" t="s">
        <v>320</v>
      </c>
      <c r="D91" s="11" t="s">
        <v>321</v>
      </c>
    </row>
    <row r="92" customFormat="false" ht="26.4" hidden="false" customHeight="false" outlineLevel="0" collapsed="false">
      <c r="A92" s="9" t="s">
        <v>322</v>
      </c>
      <c r="B92" s="10" t="s">
        <v>323</v>
      </c>
      <c r="C92" s="10" t="s">
        <v>324</v>
      </c>
      <c r="D92" s="11"/>
    </row>
    <row r="93" customFormat="false" ht="26.4" hidden="false" customHeight="false" outlineLevel="0" collapsed="false">
      <c r="A93" s="9" t="s">
        <v>325</v>
      </c>
      <c r="B93" s="10" t="s">
        <v>326</v>
      </c>
      <c r="C93" s="10" t="s">
        <v>327</v>
      </c>
      <c r="D93" s="11" t="s">
        <v>328</v>
      </c>
    </row>
    <row r="94" customFormat="false" ht="26.4" hidden="false" customHeight="false" outlineLevel="0" collapsed="false">
      <c r="A94" s="9" t="s">
        <v>329</v>
      </c>
      <c r="B94" s="10" t="s">
        <v>330</v>
      </c>
      <c r="C94" s="10" t="s">
        <v>331</v>
      </c>
      <c r="D94" s="11" t="s">
        <v>332</v>
      </c>
    </row>
    <row r="95" customFormat="false" ht="26.4" hidden="false" customHeight="false" outlineLevel="0" collapsed="false">
      <c r="A95" s="9" t="s">
        <v>333</v>
      </c>
      <c r="B95" s="10" t="s">
        <v>334</v>
      </c>
      <c r="C95" s="10" t="s">
        <v>335</v>
      </c>
      <c r="D95" s="11" t="s">
        <v>336</v>
      </c>
    </row>
    <row r="96" customFormat="false" ht="39.6" hidden="false" customHeight="false" outlineLevel="0" collapsed="false">
      <c r="A96" s="9" t="s">
        <v>337</v>
      </c>
      <c r="B96" s="10" t="s">
        <v>338</v>
      </c>
      <c r="C96" s="10" t="s">
        <v>339</v>
      </c>
      <c r="D96" s="11"/>
    </row>
    <row r="97" customFormat="false" ht="13.2" hidden="false" customHeight="false" outlineLevel="0" collapsed="false">
      <c r="A97" s="9" t="s">
        <v>340</v>
      </c>
      <c r="B97" s="10" t="s">
        <v>341</v>
      </c>
      <c r="C97" s="10" t="s">
        <v>342</v>
      </c>
      <c r="D97" s="11"/>
    </row>
    <row r="98" customFormat="false" ht="13.2" hidden="false" customHeight="false" outlineLevel="0" collapsed="false">
      <c r="A98" s="16" t="s">
        <v>343</v>
      </c>
      <c r="B98" s="13" t="s">
        <v>18</v>
      </c>
      <c r="C98" s="14" t="s">
        <v>19</v>
      </c>
      <c r="D98" s="15" t="s">
        <v>20</v>
      </c>
    </row>
    <row r="99" customFormat="false" ht="26.4" hidden="false" customHeight="false" outlineLevel="0" collapsed="false">
      <c r="A99" s="9" t="s">
        <v>344</v>
      </c>
      <c r="B99" s="10" t="s">
        <v>345</v>
      </c>
      <c r="C99" s="10" t="s">
        <v>346</v>
      </c>
      <c r="D99" s="11" t="s">
        <v>347</v>
      </c>
    </row>
    <row r="100" customFormat="false" ht="13.2" hidden="false" customHeight="false" outlineLevel="0" collapsed="false">
      <c r="A100" s="9" t="s">
        <v>348</v>
      </c>
      <c r="B100" s="10" t="s">
        <v>349</v>
      </c>
      <c r="C100" s="10" t="s">
        <v>350</v>
      </c>
      <c r="D100" s="11"/>
    </row>
    <row r="101" customFormat="false" ht="13.2" hidden="false" customHeight="false" outlineLevel="0" collapsed="false">
      <c r="A101" s="17" t="s">
        <v>351</v>
      </c>
      <c r="B101" s="13" t="s">
        <v>18</v>
      </c>
      <c r="C101" s="14" t="s">
        <v>19</v>
      </c>
      <c r="D101" s="15" t="s">
        <v>20</v>
      </c>
    </row>
    <row r="102" customFormat="false" ht="13.2" hidden="false" customHeight="false" outlineLevel="0" collapsed="false">
      <c r="A102" s="9" t="s">
        <v>352</v>
      </c>
      <c r="B102" s="10" t="s">
        <v>353</v>
      </c>
      <c r="C102" s="10" t="s">
        <v>354</v>
      </c>
      <c r="D102" s="11" t="s">
        <v>355</v>
      </c>
    </row>
    <row r="103" customFormat="false" ht="26.4" hidden="false" customHeight="false" outlineLevel="0" collapsed="false">
      <c r="A103" s="9" t="s">
        <v>356</v>
      </c>
      <c r="B103" s="10" t="s">
        <v>357</v>
      </c>
      <c r="C103" s="10" t="s">
        <v>358</v>
      </c>
      <c r="D103" s="11" t="s">
        <v>359</v>
      </c>
    </row>
    <row r="104" customFormat="false" ht="13.2" hidden="false" customHeight="false" outlineLevel="0" collapsed="false">
      <c r="A104" s="9" t="s">
        <v>360</v>
      </c>
      <c r="B104" s="10" t="s">
        <v>361</v>
      </c>
      <c r="C104" s="10" t="s">
        <v>362</v>
      </c>
      <c r="D104" s="11"/>
    </row>
    <row r="105" customFormat="false" ht="26.4" hidden="false" customHeight="false" outlineLevel="0" collapsed="false">
      <c r="A105" s="9" t="s">
        <v>363</v>
      </c>
      <c r="B105" s="10" t="s">
        <v>364</v>
      </c>
      <c r="C105" s="10" t="s">
        <v>365</v>
      </c>
      <c r="D105" s="11" t="s">
        <v>366</v>
      </c>
    </row>
    <row r="106" customFormat="false" ht="13.2" hidden="false" customHeight="false" outlineLevel="0" collapsed="false">
      <c r="A106" s="9" t="s">
        <v>367</v>
      </c>
      <c r="B106" s="10" t="s">
        <v>368</v>
      </c>
      <c r="C106" s="10" t="s">
        <v>369</v>
      </c>
      <c r="D106" s="11"/>
    </row>
    <row r="107" customFormat="false" ht="26.4" hidden="false" customHeight="false" outlineLevel="0" collapsed="false">
      <c r="A107" s="9" t="s">
        <v>370</v>
      </c>
      <c r="B107" s="10" t="s">
        <v>371</v>
      </c>
      <c r="C107" s="10" t="s">
        <v>372</v>
      </c>
      <c r="D107" s="11" t="s">
        <v>373</v>
      </c>
    </row>
    <row r="108" customFormat="false" ht="13.2" hidden="false" customHeight="false" outlineLevel="0" collapsed="false">
      <c r="A108" s="9" t="s">
        <v>374</v>
      </c>
      <c r="B108" s="10" t="s">
        <v>375</v>
      </c>
      <c r="C108" s="10" t="s">
        <v>376</v>
      </c>
      <c r="D108" s="11"/>
    </row>
    <row r="109" customFormat="false" ht="26.4" hidden="false" customHeight="false" outlineLevel="0" collapsed="false">
      <c r="A109" s="9" t="s">
        <v>377</v>
      </c>
      <c r="B109" s="10" t="s">
        <v>378</v>
      </c>
      <c r="C109" s="10" t="s">
        <v>379</v>
      </c>
      <c r="D109" s="11" t="s">
        <v>380</v>
      </c>
    </row>
    <row r="110" customFormat="false" ht="26.4" hidden="false" customHeight="false" outlineLevel="0" collapsed="false">
      <c r="A110" s="9" t="s">
        <v>381</v>
      </c>
      <c r="B110" s="10" t="s">
        <v>382</v>
      </c>
      <c r="C110" s="10" t="s">
        <v>383</v>
      </c>
      <c r="D110" s="11" t="s">
        <v>384</v>
      </c>
    </row>
    <row r="111" customFormat="false" ht="39.6" hidden="false" customHeight="false" outlineLevel="0" collapsed="false">
      <c r="A111" s="9" t="s">
        <v>385</v>
      </c>
      <c r="B111" s="10" t="s">
        <v>386</v>
      </c>
      <c r="C111" s="10" t="s">
        <v>387</v>
      </c>
      <c r="D111" s="11" t="s">
        <v>388</v>
      </c>
    </row>
    <row r="112" customFormat="false" ht="39.6" hidden="false" customHeight="false" outlineLevel="0" collapsed="false">
      <c r="A112" s="9" t="s">
        <v>389</v>
      </c>
      <c r="B112" s="10" t="s">
        <v>390</v>
      </c>
      <c r="C112" s="10" t="s">
        <v>391</v>
      </c>
      <c r="D112" s="11" t="s">
        <v>392</v>
      </c>
    </row>
    <row r="113" customFormat="false" ht="13.2" hidden="false" customHeight="false" outlineLevel="0" collapsed="false">
      <c r="A113" s="9" t="s">
        <v>393</v>
      </c>
      <c r="B113" s="10" t="s">
        <v>394</v>
      </c>
      <c r="C113" s="10" t="s">
        <v>395</v>
      </c>
      <c r="D113" s="11"/>
    </row>
    <row r="114" customFormat="false" ht="26.4" hidden="false" customHeight="false" outlineLevel="0" collapsed="false">
      <c r="A114" s="9" t="s">
        <v>396</v>
      </c>
      <c r="B114" s="10" t="s">
        <v>397</v>
      </c>
      <c r="C114" s="10" t="s">
        <v>398</v>
      </c>
      <c r="D114" s="11" t="s">
        <v>359</v>
      </c>
    </row>
    <row r="115" customFormat="false" ht="26.4" hidden="false" customHeight="false" outlineLevel="0" collapsed="false">
      <c r="A115" s="9" t="s">
        <v>399</v>
      </c>
      <c r="B115" s="10" t="s">
        <v>400</v>
      </c>
      <c r="C115" s="10" t="s">
        <v>401</v>
      </c>
      <c r="D115" s="11" t="s">
        <v>402</v>
      </c>
    </row>
    <row r="116" customFormat="false" ht="26.4" hidden="false" customHeight="false" outlineLevel="0" collapsed="false">
      <c r="A116" s="9" t="s">
        <v>403</v>
      </c>
      <c r="B116" s="10" t="s">
        <v>404</v>
      </c>
      <c r="C116" s="10" t="s">
        <v>405</v>
      </c>
      <c r="D116" s="11" t="s">
        <v>406</v>
      </c>
    </row>
    <row r="117" customFormat="false" ht="26.4" hidden="false" customHeight="false" outlineLevel="0" collapsed="false">
      <c r="A117" s="9" t="s">
        <v>407</v>
      </c>
      <c r="B117" s="10" t="s">
        <v>408</v>
      </c>
      <c r="C117" s="10" t="s">
        <v>409</v>
      </c>
      <c r="D117" s="11" t="s">
        <v>410</v>
      </c>
    </row>
    <row r="118" customFormat="false" ht="26.4" hidden="false" customHeight="false" outlineLevel="0" collapsed="false">
      <c r="A118" s="9" t="s">
        <v>411</v>
      </c>
      <c r="B118" s="10" t="s">
        <v>412</v>
      </c>
      <c r="C118" s="10" t="s">
        <v>413</v>
      </c>
      <c r="D118" s="11" t="s">
        <v>414</v>
      </c>
    </row>
    <row r="119" customFormat="false" ht="13.2" hidden="false" customHeight="false" outlineLevel="0" collapsed="false">
      <c r="A119" s="12" t="s">
        <v>415</v>
      </c>
      <c r="B119" s="13" t="s">
        <v>18</v>
      </c>
      <c r="C119" s="14" t="s">
        <v>19</v>
      </c>
      <c r="D119" s="15" t="s">
        <v>20</v>
      </c>
    </row>
    <row r="120" customFormat="false" ht="13.2" hidden="false" customHeight="false" outlineLevel="0" collapsed="false">
      <c r="A120" s="9" t="s">
        <v>416</v>
      </c>
      <c r="B120" s="10" t="s">
        <v>417</v>
      </c>
      <c r="C120" s="10" t="s">
        <v>418</v>
      </c>
      <c r="D120" s="11" t="s">
        <v>419</v>
      </c>
    </row>
    <row r="121" customFormat="false" ht="66" hidden="false" customHeight="false" outlineLevel="0" collapsed="false">
      <c r="A121" s="9" t="s">
        <v>420</v>
      </c>
      <c r="B121" s="10" t="s">
        <v>421</v>
      </c>
      <c r="C121" s="10" t="s">
        <v>422</v>
      </c>
      <c r="D121" s="11" t="s">
        <v>423</v>
      </c>
    </row>
    <row r="122" customFormat="false" ht="13.2" hidden="false" customHeight="false" outlineLevel="0" collapsed="false">
      <c r="A122" s="9" t="s">
        <v>424</v>
      </c>
      <c r="B122" s="10" t="s">
        <v>425</v>
      </c>
      <c r="C122" s="10" t="s">
        <v>426</v>
      </c>
      <c r="D122" s="11"/>
    </row>
    <row r="123" customFormat="false" ht="13.2" hidden="false" customHeight="false" outlineLevel="0" collapsed="false">
      <c r="A123" s="9" t="s">
        <v>427</v>
      </c>
      <c r="B123" s="10" t="s">
        <v>428</v>
      </c>
      <c r="C123" s="10" t="s">
        <v>429</v>
      </c>
      <c r="D123" s="11" t="s">
        <v>430</v>
      </c>
    </row>
    <row r="124" customFormat="false" ht="13.2" hidden="false" customHeight="false" outlineLevel="0" collapsed="false">
      <c r="A124" s="9" t="s">
        <v>431</v>
      </c>
      <c r="B124" s="10" t="s">
        <v>432</v>
      </c>
      <c r="C124" s="10" t="s">
        <v>433</v>
      </c>
      <c r="D124" s="11" t="s">
        <v>434</v>
      </c>
    </row>
    <row r="125" customFormat="false" ht="13.2" hidden="false" customHeight="false" outlineLevel="0" collapsed="false">
      <c r="A125" s="9" t="s">
        <v>435</v>
      </c>
      <c r="B125" s="10" t="s">
        <v>436</v>
      </c>
      <c r="C125" s="10" t="s">
        <v>437</v>
      </c>
      <c r="D125" s="11" t="s">
        <v>438</v>
      </c>
    </row>
    <row r="126" customFormat="false" ht="13.2" hidden="false" customHeight="false" outlineLevel="0" collapsed="false">
      <c r="A126" s="9" t="s">
        <v>439</v>
      </c>
      <c r="B126" s="10" t="s">
        <v>440</v>
      </c>
      <c r="C126" s="10" t="s">
        <v>441</v>
      </c>
      <c r="D126" s="11" t="s">
        <v>442</v>
      </c>
    </row>
    <row r="127" customFormat="false" ht="13.2" hidden="false" customHeight="false" outlineLevel="0" collapsed="false">
      <c r="A127" s="9" t="s">
        <v>443</v>
      </c>
      <c r="B127" s="10" t="s">
        <v>444</v>
      </c>
      <c r="C127" s="10" t="s">
        <v>445</v>
      </c>
      <c r="D127" s="11" t="s">
        <v>446</v>
      </c>
    </row>
    <row r="128" customFormat="false" ht="13.2" hidden="false" customHeight="false" outlineLevel="0" collapsed="false">
      <c r="A128" s="9" t="s">
        <v>447</v>
      </c>
      <c r="B128" s="10" t="s">
        <v>448</v>
      </c>
      <c r="C128" s="10" t="s">
        <v>449</v>
      </c>
      <c r="D128" s="11" t="s">
        <v>450</v>
      </c>
    </row>
    <row r="129" customFormat="false" ht="26.4" hidden="false" customHeight="false" outlineLevel="0" collapsed="false">
      <c r="A129" s="9" t="s">
        <v>451</v>
      </c>
      <c r="B129" s="10" t="s">
        <v>452</v>
      </c>
      <c r="C129" s="10" t="s">
        <v>453</v>
      </c>
      <c r="D129" s="11" t="s">
        <v>454</v>
      </c>
    </row>
    <row r="130" customFormat="false" ht="13.2" hidden="false" customHeight="false" outlineLevel="0" collapsed="false">
      <c r="A130" s="9" t="s">
        <v>455</v>
      </c>
      <c r="B130" s="10" t="s">
        <v>456</v>
      </c>
      <c r="C130" s="10" t="s">
        <v>457</v>
      </c>
      <c r="D130" s="11"/>
    </row>
    <row r="131" customFormat="false" ht="26.4" hidden="false" customHeight="false" outlineLevel="0" collapsed="false">
      <c r="A131" s="9" t="s">
        <v>458</v>
      </c>
      <c r="B131" s="10" t="s">
        <v>459</v>
      </c>
      <c r="C131" s="10" t="s">
        <v>460</v>
      </c>
      <c r="D131" s="11"/>
    </row>
    <row r="132" customFormat="false" ht="13.2" hidden="false" customHeight="false" outlineLevel="0" collapsed="false">
      <c r="A132" s="9" t="s">
        <v>461</v>
      </c>
      <c r="B132" s="10" t="s">
        <v>462</v>
      </c>
      <c r="C132" s="10" t="s">
        <v>463</v>
      </c>
      <c r="D132" s="11"/>
    </row>
    <row r="133" customFormat="false" ht="13.2" hidden="false" customHeight="false" outlineLevel="0" collapsed="false">
      <c r="A133" s="9" t="s">
        <v>464</v>
      </c>
      <c r="B133" s="10" t="s">
        <v>465</v>
      </c>
      <c r="C133" s="10" t="s">
        <v>466</v>
      </c>
      <c r="D133" s="11"/>
    </row>
    <row r="134" customFormat="false" ht="26.4" hidden="false" customHeight="false" outlineLevel="0" collapsed="false">
      <c r="A134" s="9" t="s">
        <v>467</v>
      </c>
      <c r="B134" s="10" t="s">
        <v>468</v>
      </c>
      <c r="C134" s="10" t="s">
        <v>469</v>
      </c>
      <c r="D134" s="11" t="s">
        <v>470</v>
      </c>
    </row>
    <row r="135" customFormat="false" ht="26.4" hidden="false" customHeight="false" outlineLevel="0" collapsed="false">
      <c r="A135" s="9" t="s">
        <v>471</v>
      </c>
      <c r="B135" s="10" t="s">
        <v>472</v>
      </c>
      <c r="C135" s="10" t="s">
        <v>473</v>
      </c>
      <c r="D135" s="11" t="s">
        <v>474</v>
      </c>
    </row>
    <row r="136" customFormat="false" ht="26.4" hidden="false" customHeight="false" outlineLevel="0" collapsed="false">
      <c r="A136" s="9" t="s">
        <v>475</v>
      </c>
      <c r="B136" s="10" t="s">
        <v>476</v>
      </c>
      <c r="C136" s="10" t="s">
        <v>477</v>
      </c>
      <c r="D136" s="11" t="s">
        <v>478</v>
      </c>
    </row>
    <row r="137" customFormat="false" ht="13.2" hidden="false" customHeight="false" outlineLevel="0" collapsed="false">
      <c r="A137" s="9" t="s">
        <v>479</v>
      </c>
      <c r="B137" s="10" t="s">
        <v>480</v>
      </c>
      <c r="C137" s="10" t="s">
        <v>481</v>
      </c>
      <c r="D137" s="11" t="s">
        <v>482</v>
      </c>
    </row>
    <row r="138" customFormat="false" ht="13.2" hidden="false" customHeight="false" outlineLevel="0" collapsed="false">
      <c r="A138" s="9" t="s">
        <v>483</v>
      </c>
      <c r="B138" s="10" t="s">
        <v>484</v>
      </c>
      <c r="C138" s="10" t="s">
        <v>485</v>
      </c>
      <c r="D138" s="11"/>
    </row>
    <row r="139" customFormat="false" ht="13.2" hidden="false" customHeight="false" outlineLevel="0" collapsed="false">
      <c r="A139" s="9" t="s">
        <v>486</v>
      </c>
      <c r="B139" s="10" t="s">
        <v>487</v>
      </c>
      <c r="C139" s="10" t="s">
        <v>488</v>
      </c>
      <c r="D139" s="11" t="s">
        <v>489</v>
      </c>
    </row>
    <row r="140" customFormat="false" ht="13.2" hidden="false" customHeight="false" outlineLevel="0" collapsed="false">
      <c r="A140" s="9" t="s">
        <v>490</v>
      </c>
      <c r="B140" s="10" t="s">
        <v>491</v>
      </c>
      <c r="C140" s="10" t="s">
        <v>492</v>
      </c>
      <c r="D140" s="11"/>
    </row>
    <row r="141" customFormat="false" ht="13.2" hidden="false" customHeight="false" outlineLevel="0" collapsed="false">
      <c r="A141" s="9" t="s">
        <v>493</v>
      </c>
      <c r="B141" s="10" t="s">
        <v>494</v>
      </c>
      <c r="C141" s="10" t="s">
        <v>495</v>
      </c>
      <c r="D141" s="11" t="s">
        <v>496</v>
      </c>
    </row>
    <row r="142" customFormat="false" ht="52.8" hidden="false" customHeight="false" outlineLevel="0" collapsed="false">
      <c r="A142" s="9" t="s">
        <v>497</v>
      </c>
      <c r="B142" s="10" t="s">
        <v>498</v>
      </c>
      <c r="C142" s="10" t="s">
        <v>499</v>
      </c>
      <c r="D142" s="11"/>
    </row>
    <row r="143" customFormat="false" ht="26.4" hidden="false" customHeight="false" outlineLevel="0" collapsed="false">
      <c r="A143" s="9" t="s">
        <v>500</v>
      </c>
      <c r="B143" s="10" t="s">
        <v>501</v>
      </c>
      <c r="C143" s="10" t="s">
        <v>502</v>
      </c>
      <c r="D143" s="11" t="s">
        <v>503</v>
      </c>
    </row>
    <row r="144" customFormat="false" ht="26.4" hidden="false" customHeight="false" outlineLevel="0" collapsed="false">
      <c r="A144" s="9" t="s">
        <v>504</v>
      </c>
      <c r="B144" s="10" t="s">
        <v>505</v>
      </c>
      <c r="C144" s="10" t="s">
        <v>506</v>
      </c>
      <c r="D144" s="11" t="s">
        <v>507</v>
      </c>
    </row>
    <row r="145" customFormat="false" ht="26.4" hidden="false" customHeight="false" outlineLevel="0" collapsed="false">
      <c r="A145" s="9" t="s">
        <v>508</v>
      </c>
      <c r="B145" s="10" t="s">
        <v>509</v>
      </c>
      <c r="C145" s="10" t="s">
        <v>510</v>
      </c>
      <c r="D145" s="11" t="s">
        <v>511</v>
      </c>
    </row>
    <row r="146" customFormat="false" ht="39.6" hidden="false" customHeight="false" outlineLevel="0" collapsed="false">
      <c r="A146" s="9" t="s">
        <v>512</v>
      </c>
      <c r="B146" s="10" t="s">
        <v>513</v>
      </c>
      <c r="C146" s="10" t="s">
        <v>514</v>
      </c>
      <c r="D146" s="11" t="s">
        <v>515</v>
      </c>
    </row>
    <row r="147" customFormat="false" ht="26.4" hidden="false" customHeight="false" outlineLevel="0" collapsed="false">
      <c r="A147" s="9" t="s">
        <v>516</v>
      </c>
      <c r="B147" s="10" t="s">
        <v>517</v>
      </c>
      <c r="C147" s="10" t="s">
        <v>518</v>
      </c>
      <c r="D147" s="11" t="s">
        <v>519</v>
      </c>
    </row>
    <row r="148" customFormat="false" ht="13.2" hidden="false" customHeight="false" outlineLevel="0" collapsed="false">
      <c r="A148" s="9" t="s">
        <v>520</v>
      </c>
      <c r="B148" s="10" t="s">
        <v>521</v>
      </c>
      <c r="C148" s="10" t="s">
        <v>522</v>
      </c>
      <c r="D148" s="11"/>
    </row>
    <row r="149" customFormat="false" ht="13.2" hidden="false" customHeight="false" outlineLevel="0" collapsed="false">
      <c r="A149" s="9" t="s">
        <v>523</v>
      </c>
      <c r="B149" s="10" t="s">
        <v>524</v>
      </c>
      <c r="C149" s="10" t="s">
        <v>525</v>
      </c>
      <c r="D149" s="11" t="s">
        <v>526</v>
      </c>
    </row>
    <row r="150" customFormat="false" ht="13.2" hidden="false" customHeight="false" outlineLevel="0" collapsed="false">
      <c r="A150" s="9" t="s">
        <v>527</v>
      </c>
      <c r="B150" s="10" t="s">
        <v>528</v>
      </c>
      <c r="C150" s="10" t="s">
        <v>529</v>
      </c>
      <c r="D150" s="11" t="s">
        <v>530</v>
      </c>
    </row>
    <row r="151" customFormat="false" ht="13.2" hidden="false" customHeight="false" outlineLevel="0" collapsed="false">
      <c r="A151" s="9" t="s">
        <v>531</v>
      </c>
      <c r="B151" s="10" t="s">
        <v>532</v>
      </c>
      <c r="C151" s="10" t="s">
        <v>533</v>
      </c>
      <c r="D151" s="11" t="s">
        <v>534</v>
      </c>
    </row>
    <row r="152" customFormat="false" ht="13.2" hidden="false" customHeight="false" outlineLevel="0" collapsed="false">
      <c r="A152" s="9" t="s">
        <v>535</v>
      </c>
      <c r="B152" s="10" t="s">
        <v>536</v>
      </c>
      <c r="C152" s="10" t="s">
        <v>537</v>
      </c>
      <c r="D152" s="11" t="s">
        <v>538</v>
      </c>
    </row>
    <row r="153" customFormat="false" ht="39.6" hidden="false" customHeight="false" outlineLevel="0" collapsed="false">
      <c r="A153" s="9" t="s">
        <v>539</v>
      </c>
      <c r="B153" s="10" t="s">
        <v>540</v>
      </c>
      <c r="C153" s="10" t="s">
        <v>541</v>
      </c>
      <c r="D153" s="11" t="s">
        <v>542</v>
      </c>
    </row>
    <row r="154" customFormat="false" ht="13.2" hidden="false" customHeight="false" outlineLevel="0" collapsed="false">
      <c r="A154" s="9" t="s">
        <v>543</v>
      </c>
      <c r="B154" s="10" t="s">
        <v>544</v>
      </c>
      <c r="C154" s="10" t="s">
        <v>545</v>
      </c>
      <c r="D154" s="11" t="s">
        <v>546</v>
      </c>
    </row>
    <row r="155" customFormat="false" ht="26.4" hidden="false" customHeight="false" outlineLevel="0" collapsed="false">
      <c r="A155" s="9" t="s">
        <v>547</v>
      </c>
      <c r="B155" s="10" t="s">
        <v>548</v>
      </c>
      <c r="C155" s="10" t="s">
        <v>549</v>
      </c>
      <c r="D155" s="11" t="s">
        <v>550</v>
      </c>
    </row>
    <row r="156" customFormat="false" ht="26.4" hidden="false" customHeight="false" outlineLevel="0" collapsed="false">
      <c r="A156" s="9" t="s">
        <v>551</v>
      </c>
      <c r="B156" s="10" t="s">
        <v>552</v>
      </c>
      <c r="C156" s="10" t="s">
        <v>553</v>
      </c>
      <c r="D156" s="11" t="s">
        <v>554</v>
      </c>
    </row>
    <row r="157" customFormat="false" ht="13.2" hidden="false" customHeight="false" outlineLevel="0" collapsed="false">
      <c r="A157" s="9" t="s">
        <v>555</v>
      </c>
      <c r="B157" s="10" t="s">
        <v>556</v>
      </c>
      <c r="C157" s="10" t="s">
        <v>557</v>
      </c>
      <c r="D157" s="11"/>
    </row>
    <row r="158" customFormat="false" ht="13.2" hidden="false" customHeight="false" outlineLevel="0" collapsed="false">
      <c r="A158" s="9" t="s">
        <v>558</v>
      </c>
      <c r="B158" s="10" t="s">
        <v>559</v>
      </c>
      <c r="C158" s="10" t="s">
        <v>560</v>
      </c>
      <c r="D158" s="11" t="s">
        <v>561</v>
      </c>
    </row>
    <row r="159" customFormat="false" ht="52.8" hidden="false" customHeight="false" outlineLevel="0" collapsed="false">
      <c r="A159" s="9" t="s">
        <v>562</v>
      </c>
      <c r="B159" s="10" t="s">
        <v>563</v>
      </c>
      <c r="C159" s="10" t="s">
        <v>564</v>
      </c>
      <c r="D159" s="11" t="s">
        <v>565</v>
      </c>
    </row>
    <row r="160" customFormat="false" ht="13.2" hidden="false" customHeight="false" outlineLevel="0" collapsed="false">
      <c r="A160" s="9" t="s">
        <v>566</v>
      </c>
      <c r="B160" s="10" t="s">
        <v>567</v>
      </c>
      <c r="C160" s="10" t="s">
        <v>568</v>
      </c>
      <c r="D160" s="11" t="s">
        <v>569</v>
      </c>
    </row>
    <row r="161" customFormat="false" ht="26.4" hidden="false" customHeight="false" outlineLevel="0" collapsed="false">
      <c r="A161" s="9" t="s">
        <v>570</v>
      </c>
      <c r="B161" s="10" t="s">
        <v>571</v>
      </c>
      <c r="C161" s="10" t="s">
        <v>572</v>
      </c>
      <c r="D161" s="11" t="s">
        <v>573</v>
      </c>
    </row>
    <row r="162" customFormat="false" ht="13.2" hidden="false" customHeight="false" outlineLevel="0" collapsed="false">
      <c r="A162" s="9" t="s">
        <v>574</v>
      </c>
      <c r="B162" s="10" t="s">
        <v>575</v>
      </c>
      <c r="C162" s="10" t="s">
        <v>576</v>
      </c>
      <c r="D162" s="11" t="s">
        <v>577</v>
      </c>
    </row>
    <row r="163" customFormat="false" ht="13.2" hidden="false" customHeight="false" outlineLevel="0" collapsed="false">
      <c r="A163" s="9" t="s">
        <v>578</v>
      </c>
      <c r="B163" s="10" t="s">
        <v>579</v>
      </c>
      <c r="C163" s="10" t="s">
        <v>580</v>
      </c>
      <c r="D163" s="11" t="s">
        <v>581</v>
      </c>
    </row>
    <row r="164" customFormat="false" ht="26.4" hidden="false" customHeight="false" outlineLevel="0" collapsed="false">
      <c r="A164" s="9" t="s">
        <v>582</v>
      </c>
      <c r="B164" s="10" t="s">
        <v>583</v>
      </c>
      <c r="C164" s="10" t="s">
        <v>584</v>
      </c>
      <c r="D164" s="11" t="s">
        <v>585</v>
      </c>
    </row>
    <row r="165" customFormat="false" ht="13.2" hidden="false" customHeight="false" outlineLevel="0" collapsed="false">
      <c r="A165" s="9" t="s">
        <v>586</v>
      </c>
      <c r="B165" s="10" t="s">
        <v>587</v>
      </c>
      <c r="C165" s="10" t="s">
        <v>588</v>
      </c>
      <c r="D165" s="11"/>
    </row>
    <row r="166" customFormat="false" ht="26.4" hidden="false" customHeight="false" outlineLevel="0" collapsed="false">
      <c r="A166" s="9" t="s">
        <v>589</v>
      </c>
      <c r="B166" s="10" t="s">
        <v>590</v>
      </c>
      <c r="C166" s="10" t="s">
        <v>591</v>
      </c>
      <c r="D166" s="11"/>
    </row>
    <row r="167" customFormat="false" ht="66" hidden="false" customHeight="false" outlineLevel="0" collapsed="false">
      <c r="A167" s="9" t="s">
        <v>592</v>
      </c>
      <c r="B167" s="10" t="s">
        <v>593</v>
      </c>
      <c r="C167" s="10" t="s">
        <v>594</v>
      </c>
      <c r="D167" s="11" t="s">
        <v>595</v>
      </c>
    </row>
    <row r="168" customFormat="false" ht="26.4" hidden="false" customHeight="false" outlineLevel="0" collapsed="false">
      <c r="A168" s="9" t="s">
        <v>596</v>
      </c>
      <c r="B168" s="10" t="s">
        <v>597</v>
      </c>
      <c r="C168" s="10" t="s">
        <v>598</v>
      </c>
      <c r="D168" s="11" t="s">
        <v>599</v>
      </c>
    </row>
    <row r="169" customFormat="false" ht="13.2" hidden="false" customHeight="false" outlineLevel="0" collapsed="false">
      <c r="A169" s="9" t="s">
        <v>600</v>
      </c>
      <c r="B169" s="10" t="s">
        <v>601</v>
      </c>
      <c r="C169" s="10" t="s">
        <v>602</v>
      </c>
      <c r="D169" s="11"/>
    </row>
    <row r="170" customFormat="false" ht="13.2" hidden="false" customHeight="false" outlineLevel="0" collapsed="false">
      <c r="A170" s="9" t="s">
        <v>603</v>
      </c>
      <c r="B170" s="10" t="s">
        <v>604</v>
      </c>
      <c r="C170" s="10" t="s">
        <v>605</v>
      </c>
      <c r="D170" s="11" t="s">
        <v>606</v>
      </c>
    </row>
    <row r="171" customFormat="false" ht="52.8" hidden="false" customHeight="false" outlineLevel="0" collapsed="false">
      <c r="A171" s="9" t="s">
        <v>607</v>
      </c>
      <c r="B171" s="10" t="s">
        <v>608</v>
      </c>
      <c r="C171" s="10" t="s">
        <v>609</v>
      </c>
      <c r="D171" s="11" t="s">
        <v>610</v>
      </c>
    </row>
    <row r="172" customFormat="false" ht="13.2" hidden="false" customHeight="false" outlineLevel="0" collapsed="false">
      <c r="A172" s="9" t="s">
        <v>611</v>
      </c>
      <c r="B172" s="10" t="s">
        <v>612</v>
      </c>
      <c r="C172" s="10" t="s">
        <v>613</v>
      </c>
      <c r="D172" s="11" t="s">
        <v>614</v>
      </c>
    </row>
    <row r="173" customFormat="false" ht="26.4" hidden="false" customHeight="false" outlineLevel="0" collapsed="false">
      <c r="A173" s="9" t="s">
        <v>615</v>
      </c>
      <c r="B173" s="10" t="s">
        <v>616</v>
      </c>
      <c r="C173" s="10" t="s">
        <v>617</v>
      </c>
      <c r="D173" s="11" t="s">
        <v>618</v>
      </c>
    </row>
    <row r="174" customFormat="false" ht="26.4" hidden="false" customHeight="false" outlineLevel="0" collapsed="false">
      <c r="A174" s="9" t="s">
        <v>619</v>
      </c>
      <c r="B174" s="10" t="s">
        <v>620</v>
      </c>
      <c r="C174" s="10" t="s">
        <v>621</v>
      </c>
      <c r="D174" s="11" t="s">
        <v>622</v>
      </c>
    </row>
    <row r="175" customFormat="false" ht="26.4" hidden="false" customHeight="false" outlineLevel="0" collapsed="false">
      <c r="A175" s="9" t="s">
        <v>623</v>
      </c>
      <c r="B175" s="10" t="s">
        <v>624</v>
      </c>
      <c r="C175" s="10" t="s">
        <v>625</v>
      </c>
      <c r="D175" s="11" t="s">
        <v>626</v>
      </c>
    </row>
    <row r="176" customFormat="false" ht="13.2" hidden="false" customHeight="false" outlineLevel="0" collapsed="false">
      <c r="A176" s="9" t="s">
        <v>627</v>
      </c>
      <c r="B176" s="10" t="s">
        <v>628</v>
      </c>
      <c r="C176" s="10" t="s">
        <v>629</v>
      </c>
      <c r="D176" s="11"/>
    </row>
    <row r="177" customFormat="false" ht="13.2" hidden="false" customHeight="false" outlineLevel="0" collapsed="false">
      <c r="A177" s="9" t="s">
        <v>630</v>
      </c>
      <c r="B177" s="10" t="s">
        <v>631</v>
      </c>
      <c r="C177" s="10" t="s">
        <v>632</v>
      </c>
      <c r="D177" s="11"/>
    </row>
    <row r="178" customFormat="false" ht="13.2" hidden="false" customHeight="false" outlineLevel="0" collapsed="false">
      <c r="A178" s="9" t="s">
        <v>633</v>
      </c>
      <c r="B178" s="10" t="s">
        <v>634</v>
      </c>
      <c r="C178" s="10" t="s">
        <v>635</v>
      </c>
      <c r="D178" s="11" t="s">
        <v>636</v>
      </c>
    </row>
    <row r="179" customFormat="false" ht="13.2" hidden="false" customHeight="false" outlineLevel="0" collapsed="false">
      <c r="A179" s="16" t="s">
        <v>637</v>
      </c>
      <c r="B179" s="13" t="s">
        <v>18</v>
      </c>
      <c r="C179" s="14" t="s">
        <v>19</v>
      </c>
      <c r="D179" s="15" t="s">
        <v>20</v>
      </c>
    </row>
    <row r="180" customFormat="false" ht="13.2" hidden="false" customHeight="false" outlineLevel="0" collapsed="false">
      <c r="A180" s="9" t="s">
        <v>638</v>
      </c>
      <c r="B180" s="10" t="s">
        <v>639</v>
      </c>
      <c r="C180" s="10" t="s">
        <v>640</v>
      </c>
      <c r="D180" s="11" t="s">
        <v>641</v>
      </c>
    </row>
    <row r="181" customFormat="false" ht="13.2" hidden="false" customHeight="false" outlineLevel="0" collapsed="false">
      <c r="A181" s="9" t="s">
        <v>642</v>
      </c>
      <c r="B181" s="10" t="s">
        <v>643</v>
      </c>
      <c r="C181" s="10" t="s">
        <v>644</v>
      </c>
      <c r="D181" s="11" t="s">
        <v>645</v>
      </c>
    </row>
    <row r="182" customFormat="false" ht="26.4" hidden="false" customHeight="false" outlineLevel="0" collapsed="false">
      <c r="A182" s="9" t="s">
        <v>646</v>
      </c>
      <c r="B182" s="10" t="s">
        <v>225</v>
      </c>
      <c r="C182" s="10" t="s">
        <v>647</v>
      </c>
      <c r="D182" s="11" t="s">
        <v>648</v>
      </c>
    </row>
    <row r="183" customFormat="false" ht="26.4" hidden="false" customHeight="false" outlineLevel="0" collapsed="false">
      <c r="A183" s="9" t="s">
        <v>649</v>
      </c>
      <c r="B183" s="10" t="s">
        <v>650</v>
      </c>
      <c r="C183" s="10" t="s">
        <v>651</v>
      </c>
      <c r="D183" s="11" t="s">
        <v>652</v>
      </c>
    </row>
    <row r="184" customFormat="false" ht="13.2" hidden="false" customHeight="false" outlineLevel="0" collapsed="false">
      <c r="A184" s="9" t="s">
        <v>653</v>
      </c>
      <c r="B184" s="10" t="s">
        <v>654</v>
      </c>
      <c r="C184" s="10" t="s">
        <v>655</v>
      </c>
      <c r="D184" s="11" t="s">
        <v>656</v>
      </c>
    </row>
    <row r="185" customFormat="false" ht="26.4" hidden="false" customHeight="false" outlineLevel="0" collapsed="false">
      <c r="A185" s="9" t="s">
        <v>657</v>
      </c>
      <c r="B185" s="10" t="s">
        <v>658</v>
      </c>
      <c r="C185" s="10" t="s">
        <v>659</v>
      </c>
      <c r="D185" s="11" t="s">
        <v>660</v>
      </c>
    </row>
    <row r="186" customFormat="false" ht="26.4" hidden="false" customHeight="false" outlineLevel="0" collapsed="false">
      <c r="A186" s="9" t="s">
        <v>661</v>
      </c>
      <c r="B186" s="10" t="s">
        <v>662</v>
      </c>
      <c r="C186" s="10" t="s">
        <v>663</v>
      </c>
      <c r="D186" s="11" t="s">
        <v>664</v>
      </c>
    </row>
    <row r="187" customFormat="false" ht="52.8" hidden="false" customHeight="false" outlineLevel="0" collapsed="false">
      <c r="A187" s="9" t="s">
        <v>665</v>
      </c>
      <c r="B187" s="10" t="s">
        <v>666</v>
      </c>
      <c r="C187" s="10" t="s">
        <v>667</v>
      </c>
      <c r="D187" s="11" t="s">
        <v>668</v>
      </c>
    </row>
    <row r="188" customFormat="false" ht="39.6" hidden="false" customHeight="false" outlineLevel="0" collapsed="false">
      <c r="A188" s="9" t="s">
        <v>669</v>
      </c>
      <c r="B188" s="10" t="s">
        <v>670</v>
      </c>
      <c r="C188" s="10" t="s">
        <v>671</v>
      </c>
      <c r="D188" s="11" t="s">
        <v>672</v>
      </c>
    </row>
    <row r="189" customFormat="false" ht="26.4" hidden="false" customHeight="false" outlineLevel="0" collapsed="false">
      <c r="A189" s="9" t="s">
        <v>673</v>
      </c>
      <c r="B189" s="10" t="s">
        <v>674</v>
      </c>
      <c r="C189" s="10" t="s">
        <v>675</v>
      </c>
      <c r="D189" s="11" t="s">
        <v>676</v>
      </c>
    </row>
    <row r="190" customFormat="false" ht="13.2" hidden="false" customHeight="false" outlineLevel="0" collapsed="false">
      <c r="A190" s="9" t="s">
        <v>677</v>
      </c>
      <c r="B190" s="10" t="s">
        <v>678</v>
      </c>
      <c r="C190" s="10" t="s">
        <v>679</v>
      </c>
      <c r="D190" s="11" t="s">
        <v>680</v>
      </c>
    </row>
    <row r="191" customFormat="false" ht="26.4" hidden="false" customHeight="false" outlineLevel="0" collapsed="false">
      <c r="A191" s="9" t="s">
        <v>681</v>
      </c>
      <c r="B191" s="10" t="s">
        <v>682</v>
      </c>
      <c r="C191" s="10" t="s">
        <v>683</v>
      </c>
      <c r="D191" s="11" t="s">
        <v>684</v>
      </c>
    </row>
    <row r="192" customFormat="false" ht="26.4" hidden="false" customHeight="false" outlineLevel="0" collapsed="false">
      <c r="A192" s="9" t="s">
        <v>685</v>
      </c>
      <c r="B192" s="10" t="s">
        <v>686</v>
      </c>
      <c r="C192" s="10" t="s">
        <v>687</v>
      </c>
      <c r="D192" s="11" t="s">
        <v>688</v>
      </c>
    </row>
    <row r="193" customFormat="false" ht="26.4" hidden="false" customHeight="false" outlineLevel="0" collapsed="false">
      <c r="A193" s="9" t="s">
        <v>689</v>
      </c>
      <c r="B193" s="10" t="s">
        <v>690</v>
      </c>
      <c r="C193" s="10" t="s">
        <v>691</v>
      </c>
      <c r="D193" s="11" t="s">
        <v>692</v>
      </c>
    </row>
    <row r="194" customFormat="false" ht="26.4" hidden="false" customHeight="false" outlineLevel="0" collapsed="false">
      <c r="A194" s="9" t="s">
        <v>693</v>
      </c>
      <c r="B194" s="10" t="s">
        <v>694</v>
      </c>
      <c r="C194" s="10" t="s">
        <v>695</v>
      </c>
      <c r="D194" s="11" t="s">
        <v>696</v>
      </c>
    </row>
    <row r="195" customFormat="false" ht="26.4" hidden="false" customHeight="false" outlineLevel="0" collapsed="false">
      <c r="A195" s="9" t="s">
        <v>697</v>
      </c>
      <c r="B195" s="10" t="s">
        <v>698</v>
      </c>
      <c r="C195" s="10" t="s">
        <v>699</v>
      </c>
      <c r="D195" s="11" t="s">
        <v>700</v>
      </c>
    </row>
    <row r="196" customFormat="false" ht="13.2" hidden="false" customHeight="false" outlineLevel="0" collapsed="false">
      <c r="A196" s="9" t="s">
        <v>701</v>
      </c>
      <c r="B196" s="10" t="s">
        <v>702</v>
      </c>
      <c r="C196" s="10" t="s">
        <v>703</v>
      </c>
      <c r="D196" s="11"/>
    </row>
    <row r="197" customFormat="false" ht="26.4" hidden="false" customHeight="false" outlineLevel="0" collapsed="false">
      <c r="A197" s="9" t="s">
        <v>704</v>
      </c>
      <c r="B197" s="10" t="s">
        <v>705</v>
      </c>
      <c r="C197" s="10" t="s">
        <v>706</v>
      </c>
      <c r="D197" s="11" t="s">
        <v>707</v>
      </c>
    </row>
    <row r="198" customFormat="false" ht="13.2" hidden="false" customHeight="false" outlineLevel="0" collapsed="false">
      <c r="A198" s="9" t="s">
        <v>708</v>
      </c>
      <c r="B198" s="10" t="s">
        <v>709</v>
      </c>
      <c r="C198" s="10" t="s">
        <v>710</v>
      </c>
      <c r="D198" s="11"/>
    </row>
    <row r="199" customFormat="false" ht="26.4" hidden="false" customHeight="false" outlineLevel="0" collapsed="false">
      <c r="A199" s="9" t="s">
        <v>711</v>
      </c>
      <c r="B199" s="10" t="s">
        <v>712</v>
      </c>
      <c r="C199" s="10" t="s">
        <v>713</v>
      </c>
      <c r="D199" s="11" t="s">
        <v>714</v>
      </c>
    </row>
    <row r="200" customFormat="false" ht="13.2" hidden="false" customHeight="false" outlineLevel="0" collapsed="false">
      <c r="A200" s="9" t="s">
        <v>715</v>
      </c>
      <c r="B200" s="10" t="s">
        <v>716</v>
      </c>
      <c r="C200" s="10" t="s">
        <v>717</v>
      </c>
      <c r="D200" s="11" t="s">
        <v>718</v>
      </c>
    </row>
    <row r="201" customFormat="false" ht="26.4" hidden="false" customHeight="false" outlineLevel="0" collapsed="false">
      <c r="A201" s="9" t="s">
        <v>719</v>
      </c>
      <c r="B201" s="10" t="s">
        <v>720</v>
      </c>
      <c r="C201" s="10" t="s">
        <v>721</v>
      </c>
      <c r="D201" s="11" t="s">
        <v>722</v>
      </c>
    </row>
    <row r="202" customFormat="false" ht="26.4" hidden="false" customHeight="false" outlineLevel="0" collapsed="false">
      <c r="A202" s="9" t="s">
        <v>723</v>
      </c>
      <c r="B202" s="10" t="s">
        <v>724</v>
      </c>
      <c r="C202" s="10" t="s">
        <v>725</v>
      </c>
      <c r="D202" s="11" t="s">
        <v>726</v>
      </c>
    </row>
    <row r="203" customFormat="false" ht="13.2" hidden="false" customHeight="false" outlineLevel="0" collapsed="false">
      <c r="A203" s="9" t="s">
        <v>727</v>
      </c>
      <c r="B203" s="10" t="s">
        <v>728</v>
      </c>
      <c r="C203" s="10" t="s">
        <v>729</v>
      </c>
      <c r="D203" s="11" t="s">
        <v>730</v>
      </c>
    </row>
    <row r="204" customFormat="false" ht="13.2" hidden="false" customHeight="false" outlineLevel="0" collapsed="false">
      <c r="A204" s="9" t="s">
        <v>731</v>
      </c>
      <c r="B204" s="10" t="s">
        <v>732</v>
      </c>
      <c r="C204" s="10" t="s">
        <v>733</v>
      </c>
      <c r="D204" s="11" t="s">
        <v>734</v>
      </c>
    </row>
    <row r="205" customFormat="false" ht="13.2" hidden="false" customHeight="false" outlineLevel="0" collapsed="false">
      <c r="A205" s="12" t="s">
        <v>735</v>
      </c>
      <c r="B205" s="13" t="s">
        <v>18</v>
      </c>
      <c r="C205" s="14" t="s">
        <v>19</v>
      </c>
      <c r="D205" s="15" t="s">
        <v>20</v>
      </c>
    </row>
    <row r="206" customFormat="false" ht="26.4" hidden="false" customHeight="false" outlineLevel="0" collapsed="false">
      <c r="A206" s="9" t="s">
        <v>736</v>
      </c>
      <c r="B206" s="10" t="s">
        <v>737</v>
      </c>
      <c r="C206" s="10" t="s">
        <v>738</v>
      </c>
      <c r="D206" s="11" t="s">
        <v>739</v>
      </c>
    </row>
    <row r="207" customFormat="false" ht="39.6" hidden="false" customHeight="false" outlineLevel="0" collapsed="false">
      <c r="A207" s="9" t="s">
        <v>740</v>
      </c>
      <c r="B207" s="10" t="s">
        <v>741</v>
      </c>
      <c r="C207" s="10" t="s">
        <v>742</v>
      </c>
      <c r="D207" s="11" t="s">
        <v>743</v>
      </c>
    </row>
    <row r="208" customFormat="false" ht="13.2" hidden="false" customHeight="false" outlineLevel="0" collapsed="false">
      <c r="A208" s="9" t="s">
        <v>744</v>
      </c>
      <c r="B208" s="10" t="s">
        <v>745</v>
      </c>
      <c r="C208" s="10" t="s">
        <v>746</v>
      </c>
      <c r="D208" s="11" t="s">
        <v>747</v>
      </c>
    </row>
    <row r="209" customFormat="false" ht="52.8" hidden="false" customHeight="false" outlineLevel="0" collapsed="false">
      <c r="A209" s="9" t="s">
        <v>748</v>
      </c>
      <c r="B209" s="10" t="s">
        <v>749</v>
      </c>
      <c r="C209" s="10" t="s">
        <v>750</v>
      </c>
      <c r="D209" s="11" t="s">
        <v>751</v>
      </c>
    </row>
    <row r="210" customFormat="false" ht="26.4" hidden="false" customHeight="false" outlineLevel="0" collapsed="false">
      <c r="A210" s="9" t="s">
        <v>752</v>
      </c>
      <c r="B210" s="10" t="s">
        <v>753</v>
      </c>
      <c r="C210" s="10" t="s">
        <v>754</v>
      </c>
      <c r="D210" s="11" t="s">
        <v>755</v>
      </c>
    </row>
    <row r="211" customFormat="false" ht="26.4" hidden="false" customHeight="false" outlineLevel="0" collapsed="false">
      <c r="A211" s="9" t="s">
        <v>756</v>
      </c>
      <c r="B211" s="10" t="s">
        <v>757</v>
      </c>
      <c r="C211" s="10" t="s">
        <v>758</v>
      </c>
      <c r="D211" s="11" t="s">
        <v>759</v>
      </c>
    </row>
    <row r="212" customFormat="false" ht="13.2" hidden="false" customHeight="false" outlineLevel="0" collapsed="false">
      <c r="A212" s="9" t="s">
        <v>760</v>
      </c>
      <c r="B212" s="10" t="s">
        <v>761</v>
      </c>
      <c r="C212" s="10" t="s">
        <v>762</v>
      </c>
      <c r="D212" s="11" t="s">
        <v>763</v>
      </c>
    </row>
    <row r="213" customFormat="false" ht="26.4" hidden="false" customHeight="false" outlineLevel="0" collapsed="false">
      <c r="A213" s="9" t="s">
        <v>764</v>
      </c>
      <c r="B213" s="10" t="s">
        <v>765</v>
      </c>
      <c r="C213" s="10" t="s">
        <v>766</v>
      </c>
      <c r="D213" s="11" t="s">
        <v>767</v>
      </c>
    </row>
    <row r="214" customFormat="false" ht="26.4" hidden="false" customHeight="false" outlineLevel="0" collapsed="false">
      <c r="A214" s="9" t="s">
        <v>768</v>
      </c>
      <c r="B214" s="10" t="s">
        <v>769</v>
      </c>
      <c r="C214" s="10" t="s">
        <v>770</v>
      </c>
      <c r="D214" s="11" t="s">
        <v>771</v>
      </c>
    </row>
    <row r="215" customFormat="false" ht="13.2" hidden="false" customHeight="false" outlineLevel="0" collapsed="false">
      <c r="A215" s="9" t="s">
        <v>772</v>
      </c>
      <c r="B215" s="10" t="s">
        <v>773</v>
      </c>
      <c r="C215" s="10" t="s">
        <v>774</v>
      </c>
      <c r="D215" s="11" t="s">
        <v>775</v>
      </c>
    </row>
    <row r="216" customFormat="false" ht="39.6" hidden="false" customHeight="false" outlineLevel="0" collapsed="false">
      <c r="A216" s="9" t="s">
        <v>776</v>
      </c>
      <c r="B216" s="10" t="s">
        <v>777</v>
      </c>
      <c r="C216" s="10" t="s">
        <v>778</v>
      </c>
      <c r="D216" s="11" t="s">
        <v>779</v>
      </c>
    </row>
    <row r="217" customFormat="false" ht="26.4" hidden="false" customHeight="false" outlineLevel="0" collapsed="false">
      <c r="A217" s="9" t="s">
        <v>780</v>
      </c>
      <c r="B217" s="10" t="s">
        <v>781</v>
      </c>
      <c r="C217" s="10" t="s">
        <v>782</v>
      </c>
      <c r="D217" s="11" t="s">
        <v>783</v>
      </c>
    </row>
    <row r="218" customFormat="false" ht="26.4" hidden="false" customHeight="false" outlineLevel="0" collapsed="false">
      <c r="A218" s="9" t="s">
        <v>784</v>
      </c>
      <c r="B218" s="10" t="s">
        <v>785</v>
      </c>
      <c r="C218" s="10" t="s">
        <v>786</v>
      </c>
      <c r="D218" s="11" t="s">
        <v>787</v>
      </c>
    </row>
    <row r="219" customFormat="false" ht="13.2" hidden="false" customHeight="false" outlineLevel="0" collapsed="false">
      <c r="A219" s="9" t="s">
        <v>788</v>
      </c>
      <c r="B219" s="10" t="s">
        <v>789</v>
      </c>
      <c r="C219" s="10" t="s">
        <v>790</v>
      </c>
      <c r="D219" s="11" t="s">
        <v>791</v>
      </c>
    </row>
    <row r="220" customFormat="false" ht="26.4" hidden="false" customHeight="false" outlineLevel="0" collapsed="false">
      <c r="A220" s="9" t="s">
        <v>792</v>
      </c>
      <c r="B220" s="10" t="s">
        <v>793</v>
      </c>
      <c r="C220" s="10" t="s">
        <v>794</v>
      </c>
      <c r="D220" s="11" t="s">
        <v>795</v>
      </c>
    </row>
    <row r="221" customFormat="false" ht="26.4" hidden="false" customHeight="false" outlineLevel="0" collapsed="false">
      <c r="A221" s="9" t="s">
        <v>796</v>
      </c>
      <c r="B221" s="10" t="s">
        <v>797</v>
      </c>
      <c r="C221" s="10" t="s">
        <v>798</v>
      </c>
      <c r="D221" s="11" t="s">
        <v>799</v>
      </c>
    </row>
    <row r="222" customFormat="false" ht="13.8" hidden="false" customHeight="false" outlineLevel="0" collapsed="false">
      <c r="A222" s="18" t="s">
        <v>800</v>
      </c>
      <c r="B222" s="19" t="s">
        <v>18</v>
      </c>
      <c r="C222" s="20" t="s">
        <v>19</v>
      </c>
      <c r="D222" s="21" t="s">
        <v>20</v>
      </c>
    </row>
  </sheetData>
  <printOptions headings="false" gridLines="false" gridLinesSet="true" horizontalCentered="false" verticalCentered="false"/>
  <pageMargins left="0.75" right="0.729861111111111" top="1" bottom="1" header="0.5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Job Posting Notification List&amp;RCablevision Corporate Employment Business Uni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2" width="11.43"/>
    <col collapsed="false" customWidth="true" hidden="false" outlineLevel="0" max="3" min="3" style="2" width="36.66"/>
    <col collapsed="false" customWidth="true" hidden="false" outlineLevel="0" max="4" min="4" style="2" width="18.87"/>
    <col collapsed="false" customWidth="true" hidden="false" outlineLevel="0" max="5" min="5" style="2" width="35.1"/>
    <col collapsed="false" customWidth="true" hidden="false" outlineLevel="0" max="6" min="6" style="2" width="13.43"/>
    <col collapsed="false" customWidth="false" hidden="false" outlineLevel="0" max="257" min="7" style="2" width="9.1"/>
  </cols>
  <sheetData>
    <row r="1" s="4" customFormat="true" ht="20.25" hidden="false" customHeight="true" outlineLevel="0" collapsed="false">
      <c r="A1" s="3" t="s">
        <v>801</v>
      </c>
      <c r="B1" s="23"/>
    </row>
    <row r="2" s="25" customFormat="true" ht="13.2" hidden="false" customHeight="false" outlineLevel="0" collapsed="false">
      <c r="A2" s="5" t="s">
        <v>802</v>
      </c>
      <c r="B2" s="24" t="s">
        <v>803</v>
      </c>
      <c r="C2" s="6" t="s">
        <v>804</v>
      </c>
      <c r="D2" s="6" t="s">
        <v>2</v>
      </c>
      <c r="E2" s="6" t="s">
        <v>3</v>
      </c>
      <c r="F2" s="7" t="s">
        <v>805</v>
      </c>
    </row>
    <row r="3" customFormat="false" ht="13.2" hidden="false" customHeight="false" outlineLevel="0" collapsed="false">
      <c r="A3" s="26" t="s">
        <v>806</v>
      </c>
      <c r="B3" s="27" t="n">
        <v>42269</v>
      </c>
      <c r="C3" s="28" t="s">
        <v>807</v>
      </c>
      <c r="D3" s="29" t="s">
        <v>808</v>
      </c>
      <c r="E3" s="30" t="s">
        <v>809</v>
      </c>
      <c r="F3" s="31" t="s">
        <v>810</v>
      </c>
    </row>
    <row r="4" customFormat="false" ht="13.2" hidden="false" customHeight="false" outlineLevel="0" collapsed="false">
      <c r="A4" s="26" t="s">
        <v>811</v>
      </c>
      <c r="B4" s="27" t="n">
        <v>42292</v>
      </c>
      <c r="C4" s="28" t="s">
        <v>812</v>
      </c>
      <c r="D4" s="29" t="s">
        <v>808</v>
      </c>
      <c r="E4" s="30" t="s">
        <v>813</v>
      </c>
      <c r="F4" s="31" t="s">
        <v>810</v>
      </c>
    </row>
    <row r="5" customFormat="false" ht="13.2" hidden="false" customHeight="false" outlineLevel="0" collapsed="false">
      <c r="A5" s="26" t="s">
        <v>806</v>
      </c>
      <c r="B5" s="27" t="n">
        <v>42345</v>
      </c>
      <c r="C5" s="28" t="s">
        <v>807</v>
      </c>
      <c r="D5" s="29" t="s">
        <v>808</v>
      </c>
      <c r="E5" s="30" t="s">
        <v>809</v>
      </c>
      <c r="F5" s="31" t="s">
        <v>810</v>
      </c>
    </row>
    <row r="6" customFormat="false" ht="13.2" hidden="false" customHeight="false" outlineLevel="0" collapsed="false">
      <c r="A6" s="26" t="s">
        <v>814</v>
      </c>
      <c r="B6" s="27" t="n">
        <v>42468</v>
      </c>
      <c r="C6" s="32" t="s">
        <v>815</v>
      </c>
      <c r="D6" s="33" t="s">
        <v>816</v>
      </c>
      <c r="E6" s="34" t="s">
        <v>817</v>
      </c>
      <c r="F6" s="35" t="s">
        <v>818</v>
      </c>
    </row>
    <row r="7" customFormat="false" ht="13.2" hidden="false" customHeight="false" outlineLevel="0" collapsed="false">
      <c r="A7" s="36" t="s">
        <v>819</v>
      </c>
      <c r="B7" s="37" t="n">
        <v>42457</v>
      </c>
      <c r="C7" s="34" t="s">
        <v>820</v>
      </c>
      <c r="D7" s="33" t="s">
        <v>821</v>
      </c>
      <c r="E7" s="34" t="s">
        <v>822</v>
      </c>
      <c r="F7" s="38" t="s">
        <v>823</v>
      </c>
    </row>
    <row r="8" customFormat="false" ht="13.2" hidden="false" customHeight="false" outlineLevel="0" collapsed="false">
      <c r="A8" s="36" t="s">
        <v>824</v>
      </c>
      <c r="B8" s="37" t="n">
        <v>42459</v>
      </c>
      <c r="C8" s="34" t="s">
        <v>825</v>
      </c>
      <c r="D8" s="33" t="s">
        <v>821</v>
      </c>
      <c r="E8" s="34" t="s">
        <v>826</v>
      </c>
      <c r="F8" s="38" t="s">
        <v>823</v>
      </c>
    </row>
    <row r="9" customFormat="false" ht="13.2" hidden="false" customHeight="false" outlineLevel="0" collapsed="false">
      <c r="A9" s="36" t="s">
        <v>827</v>
      </c>
      <c r="B9" s="37" t="n">
        <v>42466</v>
      </c>
      <c r="C9" s="34" t="s">
        <v>825</v>
      </c>
      <c r="D9" s="33" t="s">
        <v>821</v>
      </c>
      <c r="E9" s="34" t="s">
        <v>826</v>
      </c>
      <c r="F9" s="38" t="s">
        <v>823</v>
      </c>
    </row>
    <row r="10" customFormat="false" ht="13.8" hidden="false" customHeight="false" outlineLevel="0" collapsed="false">
      <c r="A10" s="39" t="s">
        <v>828</v>
      </c>
      <c r="B10" s="40" t="n">
        <v>42509</v>
      </c>
      <c r="C10" s="41" t="s">
        <v>829</v>
      </c>
      <c r="D10" s="42" t="s">
        <v>830</v>
      </c>
      <c r="E10" s="41" t="s">
        <v>831</v>
      </c>
      <c r="F10" s="43" t="s">
        <v>8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Recruitments Initiatives&amp;RCablevision Corporate Employment Uni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38.87"/>
    <col collapsed="false" customWidth="true" hidden="false" outlineLevel="0" max="2" min="2" style="45" width="13.99"/>
    <col collapsed="false" customWidth="true" hidden="false" outlineLevel="0" max="3" min="3" style="46" width="45.55"/>
    <col collapsed="false" customWidth="true" hidden="false" outlineLevel="0" max="4" min="4" style="46" width="19.99"/>
    <col collapsed="false" customWidth="true" hidden="false" outlineLevel="0" max="5" min="5" style="47" width="31.88"/>
    <col collapsed="false" customWidth="false" hidden="false" outlineLevel="0" max="257" min="6" style="44" width="9.1"/>
  </cols>
  <sheetData>
    <row r="1" customFormat="false" ht="13.8" hidden="false" customHeight="false" outlineLevel="0" collapsed="false">
      <c r="A1" s="48" t="s">
        <v>833</v>
      </c>
      <c r="B1" s="49"/>
      <c r="C1" s="48"/>
      <c r="D1" s="48"/>
      <c r="E1" s="50"/>
    </row>
    <row r="2" s="53" customFormat="true" ht="36.75" hidden="false" customHeight="true" outlineLevel="0" collapsed="false">
      <c r="A2" s="5" t="s">
        <v>834</v>
      </c>
      <c r="B2" s="51" t="s">
        <v>2</v>
      </c>
      <c r="C2" s="51" t="s">
        <v>3</v>
      </c>
      <c r="D2" s="6" t="s">
        <v>835</v>
      </c>
      <c r="E2" s="52" t="s">
        <v>836</v>
      </c>
    </row>
    <row r="3" customFormat="false" ht="17.4" hidden="false" customHeight="true" outlineLevel="0" collapsed="false">
      <c r="A3" s="54" t="s">
        <v>837</v>
      </c>
      <c r="B3" s="13" t="s">
        <v>18</v>
      </c>
      <c r="C3" s="14" t="s">
        <v>19</v>
      </c>
      <c r="D3" s="13" t="s">
        <v>20</v>
      </c>
      <c r="E3" s="55" t="n">
        <v>4</v>
      </c>
    </row>
    <row r="4" customFormat="false" ht="13.2" hidden="false" customHeight="false" outlineLevel="0" collapsed="false">
      <c r="A4" s="54" t="s">
        <v>838</v>
      </c>
      <c r="B4" s="33" t="s">
        <v>839</v>
      </c>
      <c r="C4" s="56" t="s">
        <v>840</v>
      </c>
      <c r="D4" s="57" t="s">
        <v>841</v>
      </c>
      <c r="E4" s="55" t="n">
        <v>1</v>
      </c>
    </row>
    <row r="5" customFormat="false" ht="13.2" hidden="false" customHeight="false" outlineLevel="0" collapsed="false">
      <c r="A5" s="54" t="s">
        <v>842</v>
      </c>
      <c r="B5" s="33" t="s">
        <v>839</v>
      </c>
      <c r="C5" s="14" t="s">
        <v>843</v>
      </c>
      <c r="D5" s="13" t="s">
        <v>844</v>
      </c>
      <c r="E5" s="55" t="n">
        <v>8</v>
      </c>
    </row>
    <row r="6" customFormat="false" ht="12" hidden="false" customHeight="true" outlineLevel="0" collapsed="false">
      <c r="A6" s="54" t="s">
        <v>88</v>
      </c>
      <c r="B6" s="13" t="s">
        <v>18</v>
      </c>
      <c r="C6" s="14" t="s">
        <v>19</v>
      </c>
      <c r="D6" s="13" t="s">
        <v>20</v>
      </c>
      <c r="E6" s="55" t="n">
        <v>6</v>
      </c>
    </row>
    <row r="7" customFormat="false" ht="13.2" hidden="false" customHeight="false" outlineLevel="0" collapsed="false">
      <c r="A7" s="54" t="s">
        <v>845</v>
      </c>
      <c r="B7" s="33" t="s">
        <v>839</v>
      </c>
      <c r="C7" s="33" t="s">
        <v>846</v>
      </c>
      <c r="D7" s="33" t="s">
        <v>847</v>
      </c>
      <c r="E7" s="55" t="n">
        <v>1</v>
      </c>
    </row>
    <row r="8" s="58" customFormat="true" ht="13.2" hidden="false" customHeight="false" outlineLevel="0" collapsed="false">
      <c r="A8" s="54" t="s">
        <v>848</v>
      </c>
      <c r="B8" s="33" t="s">
        <v>839</v>
      </c>
      <c r="C8" s="33" t="s">
        <v>839</v>
      </c>
      <c r="D8" s="33" t="s">
        <v>839</v>
      </c>
      <c r="E8" s="55" t="n">
        <v>1</v>
      </c>
    </row>
    <row r="9" customFormat="false" ht="13.2" hidden="false" customHeight="false" outlineLevel="0" collapsed="false">
      <c r="A9" s="54" t="s">
        <v>849</v>
      </c>
      <c r="B9" s="33" t="s">
        <v>839</v>
      </c>
      <c r="C9" s="33" t="s">
        <v>839</v>
      </c>
      <c r="D9" s="33" t="s">
        <v>839</v>
      </c>
      <c r="E9" s="55" t="n">
        <v>14</v>
      </c>
    </row>
    <row r="10" s="58" customFormat="true" ht="13.2" hidden="false" customHeight="false" outlineLevel="0" collapsed="false">
      <c r="A10" s="54" t="s">
        <v>850</v>
      </c>
      <c r="B10" s="57" t="s">
        <v>851</v>
      </c>
      <c r="C10" s="59" t="s">
        <v>852</v>
      </c>
      <c r="D10" s="57" t="s">
        <v>853</v>
      </c>
      <c r="E10" s="55" t="n">
        <v>37</v>
      </c>
    </row>
    <row r="11" customFormat="false" ht="13.2" hidden="false" customHeight="false" outlineLevel="0" collapsed="false">
      <c r="A11" s="54" t="s">
        <v>854</v>
      </c>
      <c r="B11" s="13" t="s">
        <v>18</v>
      </c>
      <c r="C11" s="14" t="s">
        <v>19</v>
      </c>
      <c r="D11" s="13" t="s">
        <v>20</v>
      </c>
      <c r="E11" s="55" t="n">
        <v>9</v>
      </c>
    </row>
    <row r="12" customFormat="false" ht="13.2" hidden="false" customHeight="false" outlineLevel="0" collapsed="false">
      <c r="A12" s="54" t="s">
        <v>855</v>
      </c>
      <c r="B12" s="33" t="s">
        <v>839</v>
      </c>
      <c r="C12" s="33" t="s">
        <v>843</v>
      </c>
      <c r="D12" s="33" t="s">
        <v>844</v>
      </c>
      <c r="E12" s="55" t="n">
        <v>30</v>
      </c>
    </row>
    <row r="13" customFormat="false" ht="13.2" hidden="false" customHeight="false" outlineLevel="0" collapsed="false">
      <c r="A13" s="54" t="s">
        <v>856</v>
      </c>
      <c r="B13" s="33" t="s">
        <v>857</v>
      </c>
      <c r="C13" s="33" t="s">
        <v>839</v>
      </c>
      <c r="D13" s="33" t="s">
        <v>839</v>
      </c>
      <c r="E13" s="55" t="n">
        <v>1</v>
      </c>
    </row>
    <row r="14" customFormat="false" ht="13.2" hidden="false" customHeight="false" outlineLevel="0" collapsed="false">
      <c r="A14" s="54" t="s">
        <v>858</v>
      </c>
      <c r="B14" s="13" t="s">
        <v>18</v>
      </c>
      <c r="C14" s="14" t="s">
        <v>19</v>
      </c>
      <c r="D14" s="13" t="s">
        <v>20</v>
      </c>
      <c r="E14" s="55" t="n">
        <v>1</v>
      </c>
    </row>
    <row r="15" customFormat="false" ht="13.2" hidden="false" customHeight="false" outlineLevel="0" collapsed="false">
      <c r="A15" s="54" t="s">
        <v>859</v>
      </c>
      <c r="B15" s="33" t="s">
        <v>857</v>
      </c>
      <c r="C15" s="33" t="s">
        <v>839</v>
      </c>
      <c r="D15" s="33" t="s">
        <v>839</v>
      </c>
      <c r="E15" s="55" t="n">
        <v>1</v>
      </c>
    </row>
    <row r="16" s="58" customFormat="true" ht="13.2" hidden="false" customHeight="false" outlineLevel="0" collapsed="false">
      <c r="A16" s="54" t="s">
        <v>860</v>
      </c>
      <c r="B16" s="13" t="s">
        <v>18</v>
      </c>
      <c r="C16" s="14" t="s">
        <v>19</v>
      </c>
      <c r="D16" s="13" t="s">
        <v>20</v>
      </c>
      <c r="E16" s="55" t="n">
        <v>1</v>
      </c>
    </row>
    <row r="17" customFormat="false" ht="13.2" hidden="false" customHeight="false" outlineLevel="0" collapsed="false">
      <c r="A17" s="60" t="s">
        <v>861</v>
      </c>
      <c r="B17" s="61" t="s">
        <v>839</v>
      </c>
      <c r="C17" s="62" t="s">
        <v>839</v>
      </c>
      <c r="D17" s="62" t="s">
        <v>839</v>
      </c>
      <c r="E17" s="55" t="n">
        <v>1</v>
      </c>
    </row>
    <row r="18" s="58" customFormat="true" ht="13.2" hidden="false" customHeight="false" outlineLevel="0" collapsed="false">
      <c r="A18" s="63" t="s">
        <v>862</v>
      </c>
      <c r="B18" s="33" t="s">
        <v>839</v>
      </c>
      <c r="C18" s="33" t="s">
        <v>839</v>
      </c>
      <c r="D18" s="33" t="s">
        <v>839</v>
      </c>
      <c r="E18" s="55" t="n">
        <v>1</v>
      </c>
    </row>
    <row r="19" customFormat="false" ht="13.8" hidden="false" customHeight="false" outlineLevel="0" collapsed="false">
      <c r="A19" s="64" t="s">
        <v>863</v>
      </c>
      <c r="B19" s="42" t="s">
        <v>839</v>
      </c>
      <c r="C19" s="42" t="s">
        <v>839</v>
      </c>
      <c r="D19" s="42" t="s">
        <v>839</v>
      </c>
      <c r="E19" s="65" t="n">
        <v>1</v>
      </c>
    </row>
    <row r="20" customFormat="false" ht="13.2" hidden="false" customHeight="true" outlineLevel="0" collapsed="false">
      <c r="C20" s="66" t="s">
        <v>864</v>
      </c>
      <c r="D20" s="66"/>
      <c r="E20" s="67" t="n">
        <f aca="false">SUM(E3:E19)</f>
        <v>118</v>
      </c>
    </row>
  </sheetData>
  <mergeCells count="1">
    <mergeCell ref="C20:D2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Interviewee Sources&amp;RCablevision Corporate Employment Uni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42.21"/>
    <col collapsed="false" customWidth="true" hidden="false" outlineLevel="0" max="2" min="2" style="44" width="25.87"/>
    <col collapsed="false" customWidth="true" hidden="false" outlineLevel="0" max="3" min="3" style="44" width="43.1"/>
    <col collapsed="false" customWidth="true" hidden="false" outlineLevel="0" max="4" min="4" style="44" width="36.55"/>
    <col collapsed="false" customWidth="false" hidden="false" outlineLevel="0" max="9" min="5" style="44" width="9.1"/>
    <col collapsed="false" customWidth="true" hidden="false" outlineLevel="0" max="10" min="10" style="44" width="22.55"/>
    <col collapsed="false" customWidth="false" hidden="false" outlineLevel="0" max="18" min="11" style="44" width="9.1"/>
    <col collapsed="false" customWidth="true" hidden="false" outlineLevel="0" max="19" min="19" style="44" width="20.43"/>
    <col collapsed="false" customWidth="false" hidden="false" outlineLevel="0" max="21" min="20" style="44" width="9.1"/>
    <col collapsed="false" customWidth="true" hidden="false" outlineLevel="0" max="22" min="22" style="44" width="28.87"/>
    <col collapsed="false" customWidth="false" hidden="false" outlineLevel="0" max="257" min="23" style="44" width="9.1"/>
  </cols>
  <sheetData>
    <row r="1" s="68" customFormat="true" ht="25.5" hidden="false" customHeight="true" outlineLevel="0" collapsed="false">
      <c r="A1" s="66" t="s">
        <v>865</v>
      </c>
    </row>
    <row r="2" s="53" customFormat="true" ht="13.2" hidden="false" customHeight="false" outlineLevel="0" collapsed="false">
      <c r="A2" s="69" t="s">
        <v>866</v>
      </c>
      <c r="B2" s="70" t="s">
        <v>867</v>
      </c>
      <c r="C2" s="70" t="s">
        <v>804</v>
      </c>
      <c r="D2" s="71" t="s">
        <v>868</v>
      </c>
      <c r="E2" s="72"/>
      <c r="J2" s="72"/>
    </row>
    <row r="3" customFormat="false" ht="13.2" hidden="false" customHeight="false" outlineLevel="0" collapsed="false">
      <c r="A3" s="54" t="s">
        <v>869</v>
      </c>
      <c r="B3" s="73" t="s">
        <v>870</v>
      </c>
      <c r="C3" s="73" t="s">
        <v>871</v>
      </c>
      <c r="D3" s="74" t="s">
        <v>872</v>
      </c>
    </row>
    <row r="4" customFormat="false" ht="13.2" hidden="false" customHeight="false" outlineLevel="0" collapsed="false">
      <c r="A4" s="54" t="s">
        <v>869</v>
      </c>
      <c r="B4" s="73" t="s">
        <v>870</v>
      </c>
      <c r="C4" s="73" t="s">
        <v>871</v>
      </c>
      <c r="D4" s="74" t="s">
        <v>88</v>
      </c>
    </row>
    <row r="5" customFormat="false" ht="13.2" hidden="false" customHeight="false" outlineLevel="0" collapsed="false">
      <c r="A5" s="54" t="s">
        <v>869</v>
      </c>
      <c r="B5" s="73" t="s">
        <v>870</v>
      </c>
      <c r="C5" s="73" t="s">
        <v>871</v>
      </c>
      <c r="D5" s="74" t="s">
        <v>850</v>
      </c>
    </row>
    <row r="6" customFormat="false" ht="13.2" hidden="false" customHeight="false" outlineLevel="0" collapsed="false">
      <c r="A6" s="54" t="s">
        <v>869</v>
      </c>
      <c r="B6" s="73" t="s">
        <v>870</v>
      </c>
      <c r="C6" s="73" t="s">
        <v>871</v>
      </c>
      <c r="D6" s="74" t="s">
        <v>850</v>
      </c>
    </row>
    <row r="7" customFormat="false" ht="13.2" hidden="false" customHeight="false" outlineLevel="0" collapsed="false">
      <c r="A7" s="54" t="s">
        <v>869</v>
      </c>
      <c r="B7" s="73" t="s">
        <v>870</v>
      </c>
      <c r="C7" s="73" t="s">
        <v>871</v>
      </c>
      <c r="D7" s="74" t="s">
        <v>850</v>
      </c>
    </row>
    <row r="8" customFormat="false" ht="13.2" hidden="false" customHeight="false" outlineLevel="0" collapsed="false">
      <c r="A8" s="54" t="s">
        <v>869</v>
      </c>
      <c r="B8" s="73" t="s">
        <v>870</v>
      </c>
      <c r="C8" s="73" t="s">
        <v>871</v>
      </c>
      <c r="D8" s="74" t="s">
        <v>850</v>
      </c>
    </row>
    <row r="9" customFormat="false" ht="13.2" hidden="false" customHeight="false" outlineLevel="0" collapsed="false">
      <c r="A9" s="54" t="s">
        <v>869</v>
      </c>
      <c r="B9" s="73" t="s">
        <v>870</v>
      </c>
      <c r="C9" s="73" t="s">
        <v>871</v>
      </c>
      <c r="D9" s="74" t="s">
        <v>860</v>
      </c>
    </row>
    <row r="10" customFormat="false" ht="13.2" hidden="false" customHeight="false" outlineLevel="0" collapsed="false">
      <c r="A10" s="54" t="s">
        <v>873</v>
      </c>
      <c r="B10" s="73" t="s">
        <v>874</v>
      </c>
      <c r="C10" s="73" t="s">
        <v>871</v>
      </c>
      <c r="D10" s="74" t="s">
        <v>842</v>
      </c>
    </row>
    <row r="11" customFormat="false" ht="13.2" hidden="false" customHeight="false" outlineLevel="0" collapsed="false">
      <c r="A11" s="75" t="s">
        <v>873</v>
      </c>
      <c r="B11" s="76" t="s">
        <v>870</v>
      </c>
      <c r="C11" s="76" t="s">
        <v>871</v>
      </c>
      <c r="D11" s="77" t="s">
        <v>842</v>
      </c>
    </row>
    <row r="12" customFormat="false" ht="13.2" hidden="false" customHeight="false" outlineLevel="0" collapsed="false">
      <c r="A12" s="54" t="s">
        <v>873</v>
      </c>
      <c r="B12" s="73" t="s">
        <v>870</v>
      </c>
      <c r="C12" s="73" t="s">
        <v>871</v>
      </c>
      <c r="D12" s="74" t="s">
        <v>88</v>
      </c>
    </row>
    <row r="13" customFormat="false" ht="13.2" hidden="false" customHeight="false" outlineLevel="0" collapsed="false">
      <c r="A13" s="75" t="s">
        <v>873</v>
      </c>
      <c r="B13" s="76" t="s">
        <v>870</v>
      </c>
      <c r="C13" s="76" t="s">
        <v>871</v>
      </c>
      <c r="D13" s="74" t="s">
        <v>848</v>
      </c>
    </row>
    <row r="14" customFormat="false" ht="13.2" hidden="false" customHeight="false" outlineLevel="0" collapsed="false">
      <c r="A14" s="54" t="s">
        <v>873</v>
      </c>
      <c r="B14" s="73" t="s">
        <v>874</v>
      </c>
      <c r="C14" s="73" t="s">
        <v>871</v>
      </c>
      <c r="D14" s="74" t="s">
        <v>849</v>
      </c>
    </row>
    <row r="15" customFormat="false" ht="13.2" hidden="false" customHeight="false" outlineLevel="0" collapsed="false">
      <c r="A15" s="54" t="s">
        <v>873</v>
      </c>
      <c r="B15" s="73" t="s">
        <v>874</v>
      </c>
      <c r="C15" s="73" t="s">
        <v>871</v>
      </c>
      <c r="D15" s="74" t="s">
        <v>850</v>
      </c>
    </row>
    <row r="16" customFormat="false" ht="13.2" hidden="false" customHeight="false" outlineLevel="0" collapsed="false">
      <c r="A16" s="54" t="s">
        <v>873</v>
      </c>
      <c r="B16" s="73" t="s">
        <v>874</v>
      </c>
      <c r="C16" s="73" t="s">
        <v>871</v>
      </c>
      <c r="D16" s="74" t="s">
        <v>850</v>
      </c>
    </row>
    <row r="17" customFormat="false" ht="13.2" hidden="false" customHeight="false" outlineLevel="0" collapsed="false">
      <c r="A17" s="54" t="s">
        <v>873</v>
      </c>
      <c r="B17" s="73" t="s">
        <v>870</v>
      </c>
      <c r="C17" s="73" t="s">
        <v>871</v>
      </c>
      <c r="D17" s="74" t="s">
        <v>850</v>
      </c>
    </row>
    <row r="18" customFormat="false" ht="13.2" hidden="false" customHeight="false" outlineLevel="0" collapsed="false">
      <c r="A18" s="54" t="s">
        <v>873</v>
      </c>
      <c r="B18" s="73" t="s">
        <v>870</v>
      </c>
      <c r="C18" s="73" t="s">
        <v>871</v>
      </c>
      <c r="D18" s="74" t="s">
        <v>850</v>
      </c>
    </row>
    <row r="19" customFormat="false" ht="13.2" hidden="false" customHeight="false" outlineLevel="0" collapsed="false">
      <c r="A19" s="54" t="s">
        <v>873</v>
      </c>
      <c r="B19" s="73" t="s">
        <v>870</v>
      </c>
      <c r="C19" s="73" t="s">
        <v>871</v>
      </c>
      <c r="D19" s="74" t="s">
        <v>850</v>
      </c>
    </row>
    <row r="20" customFormat="false" ht="13.2" hidden="false" customHeight="false" outlineLevel="0" collapsed="false">
      <c r="A20" s="54" t="s">
        <v>873</v>
      </c>
      <c r="B20" s="73" t="s">
        <v>870</v>
      </c>
      <c r="C20" s="73" t="s">
        <v>871</v>
      </c>
      <c r="D20" s="74" t="s">
        <v>850</v>
      </c>
    </row>
    <row r="21" customFormat="false" ht="13.2" hidden="false" customHeight="false" outlineLevel="0" collapsed="false">
      <c r="A21" s="75" t="s">
        <v>873</v>
      </c>
      <c r="B21" s="76" t="s">
        <v>870</v>
      </c>
      <c r="C21" s="76" t="s">
        <v>871</v>
      </c>
      <c r="D21" s="77" t="s">
        <v>850</v>
      </c>
    </row>
    <row r="22" customFormat="false" ht="13.2" hidden="false" customHeight="false" outlineLevel="0" collapsed="false">
      <c r="A22" s="75" t="s">
        <v>873</v>
      </c>
      <c r="B22" s="76" t="s">
        <v>870</v>
      </c>
      <c r="C22" s="76" t="s">
        <v>871</v>
      </c>
      <c r="D22" s="77" t="s">
        <v>850</v>
      </c>
    </row>
    <row r="23" customFormat="false" ht="13.2" hidden="false" customHeight="false" outlineLevel="0" collapsed="false">
      <c r="A23" s="54" t="s">
        <v>873</v>
      </c>
      <c r="B23" s="73" t="s">
        <v>870</v>
      </c>
      <c r="C23" s="73" t="s">
        <v>871</v>
      </c>
      <c r="D23" s="74" t="s">
        <v>855</v>
      </c>
    </row>
    <row r="24" customFormat="false" ht="13.2" hidden="false" customHeight="false" outlineLevel="0" collapsed="false">
      <c r="A24" s="54" t="s">
        <v>875</v>
      </c>
      <c r="B24" s="73" t="s">
        <v>876</v>
      </c>
      <c r="C24" s="73" t="s">
        <v>877</v>
      </c>
      <c r="D24" s="74" t="s">
        <v>842</v>
      </c>
    </row>
    <row r="25" customFormat="false" ht="13.2" hidden="false" customHeight="false" outlineLevel="0" collapsed="false">
      <c r="A25" s="54" t="s">
        <v>875</v>
      </c>
      <c r="B25" s="73" t="s">
        <v>876</v>
      </c>
      <c r="C25" s="73" t="s">
        <v>878</v>
      </c>
      <c r="D25" s="74" t="s">
        <v>849</v>
      </c>
    </row>
    <row r="26" customFormat="false" ht="13.2" hidden="false" customHeight="false" outlineLevel="0" collapsed="false">
      <c r="A26" s="54" t="s">
        <v>879</v>
      </c>
      <c r="B26" s="73" t="s">
        <v>876</v>
      </c>
      <c r="C26" s="73" t="s">
        <v>878</v>
      </c>
      <c r="D26" s="74" t="s">
        <v>849</v>
      </c>
    </row>
    <row r="27" customFormat="false" ht="13.2" hidden="false" customHeight="false" outlineLevel="0" collapsed="false">
      <c r="A27" s="54" t="s">
        <v>880</v>
      </c>
      <c r="B27" s="73" t="s">
        <v>881</v>
      </c>
      <c r="C27" s="73" t="s">
        <v>882</v>
      </c>
      <c r="D27" s="74" t="s">
        <v>855</v>
      </c>
    </row>
    <row r="28" customFormat="false" ht="13.2" hidden="false" customHeight="false" outlineLevel="0" collapsed="false">
      <c r="A28" s="54" t="s">
        <v>883</v>
      </c>
      <c r="B28" s="73" t="s">
        <v>884</v>
      </c>
      <c r="C28" s="73" t="s">
        <v>871</v>
      </c>
      <c r="D28" s="74" t="s">
        <v>855</v>
      </c>
    </row>
    <row r="29" customFormat="false" ht="13.2" hidden="false" customHeight="false" outlineLevel="0" collapsed="false">
      <c r="A29" s="54" t="s">
        <v>883</v>
      </c>
      <c r="B29" s="73" t="s">
        <v>885</v>
      </c>
      <c r="C29" s="73" t="s">
        <v>886</v>
      </c>
      <c r="D29" s="74" t="s">
        <v>855</v>
      </c>
    </row>
    <row r="30" customFormat="false" ht="13.2" hidden="false" customHeight="false" outlineLevel="0" collapsed="false">
      <c r="A30" s="54" t="s">
        <v>887</v>
      </c>
      <c r="B30" s="73" t="s">
        <v>888</v>
      </c>
      <c r="C30" s="73" t="s">
        <v>886</v>
      </c>
      <c r="D30" s="74" t="s">
        <v>855</v>
      </c>
    </row>
    <row r="31" customFormat="false" ht="13.2" hidden="false" customHeight="false" outlineLevel="0" collapsed="false">
      <c r="A31" s="54" t="s">
        <v>889</v>
      </c>
      <c r="B31" s="73" t="s">
        <v>890</v>
      </c>
      <c r="C31" s="73" t="s">
        <v>871</v>
      </c>
      <c r="D31" s="74" t="s">
        <v>855</v>
      </c>
    </row>
    <row r="32" customFormat="false" ht="13.2" hidden="false" customHeight="false" outlineLevel="0" collapsed="false">
      <c r="A32" s="54" t="s">
        <v>891</v>
      </c>
      <c r="B32" s="73" t="s">
        <v>892</v>
      </c>
      <c r="C32" s="73" t="s">
        <v>893</v>
      </c>
      <c r="D32" s="74" t="s">
        <v>855</v>
      </c>
    </row>
    <row r="33" customFormat="false" ht="13.2" hidden="false" customHeight="false" outlineLevel="0" collapsed="false">
      <c r="A33" s="54" t="s">
        <v>894</v>
      </c>
      <c r="B33" s="73" t="s">
        <v>895</v>
      </c>
      <c r="C33" s="73" t="s">
        <v>886</v>
      </c>
      <c r="D33" s="74" t="s">
        <v>845</v>
      </c>
    </row>
    <row r="34" customFormat="false" ht="13.8" hidden="false" customHeight="false" outlineLevel="0" collapsed="false">
      <c r="A34" s="64" t="s">
        <v>894</v>
      </c>
      <c r="B34" s="78" t="s">
        <v>895</v>
      </c>
      <c r="C34" s="78" t="s">
        <v>886</v>
      </c>
      <c r="D34" s="79" t="s">
        <v>84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Positions Filled&amp;RCablevision Corporate Employment Un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4:10:36Z</dcterms:created>
  <dc:creator>UserId</dc:creator>
  <dc:description/>
  <dc:language>en-US</dc:language>
  <cp:lastModifiedBy>Heather Joines</cp:lastModifiedBy>
  <cp:lastPrinted>2015-10-26T18:37:58Z</cp:lastPrinted>
  <dcterms:modified xsi:type="dcterms:W3CDTF">2016-09-30T00:21:40Z</dcterms:modified>
  <cp:revision>0</cp:revision>
  <dc:subject/>
  <dc:title/>
</cp:coreProperties>
</file>